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1" sheetId="1" state="visible" r:id="rId2"/>
    <sheet name="Chart10" sheetId="2" state="visible" r:id="rId3"/>
    <sheet name="Sheet2" sheetId="3" state="visible" r:id="rId4"/>
  </sheets>
  <definedNames>
    <definedName function="false" hidden="false" localSheetId="2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672">
  <si>
    <t xml:space="preserve">FEIN</t>
  </si>
  <si>
    <t xml:space="preserve">Name of Charity</t>
  </si>
  <si>
    <t xml:space="preserve">Address</t>
  </si>
  <si>
    <t xml:space="preserve">Date of Exemption Ruling</t>
  </si>
  <si>
    <t xml:space="preserve">Reason for Confirmation of Exemption</t>
  </si>
  <si>
    <t xml:space="preserve">43-0356250</t>
  </si>
  <si>
    <t xml:space="preserve">A.T. Still University</t>
  </si>
  <si>
    <t xml:space="preserve">800 W. Jefferson St., Kirksville, MO 63051</t>
  </si>
  <si>
    <t xml:space="preserve">An educational institution</t>
  </si>
  <si>
    <t xml:space="preserve">99-0107223</t>
  </si>
  <si>
    <t xml:space="preserve">Academy of the Pacific</t>
  </si>
  <si>
    <t xml:space="preserve">913 Alewa Drive, Honolulu, HI 96817</t>
  </si>
  <si>
    <t xml:space="preserve">99-0266482</t>
  </si>
  <si>
    <t xml:space="preserve">Admiral Arthur W. Radford High</t>
  </si>
  <si>
    <t xml:space="preserve">4361 Salt Lake Boulevard, Honolulu, HI 96818</t>
  </si>
  <si>
    <t xml:space="preserve">A State Agency</t>
  </si>
  <si>
    <t xml:space="preserve">Admiral Chester W. Nimitz Elementary</t>
  </si>
  <si>
    <t xml:space="preserve">520 Main Street, Honolulu, HI 96818</t>
  </si>
  <si>
    <t xml:space="preserve">99-0234399</t>
  </si>
  <si>
    <t xml:space="preserve">Agon Mission of Hawaii</t>
  </si>
  <si>
    <t xml:space="preserve">1720 Ala Moana Blvd. B-1-C, Honolulu, HI 96815</t>
  </si>
  <si>
    <t xml:space="preserve">Receives less than $25,000 in contributions annually</t>
  </si>
  <si>
    <t xml:space="preserve">23-7253559</t>
  </si>
  <si>
    <t xml:space="preserve">Ahui Koa Anuenue</t>
  </si>
  <si>
    <t xml:space="preserve">1337 Lower Campus Road, Honolulu, HI 96822</t>
  </si>
  <si>
    <t xml:space="preserve">Ahuimanu Elementary</t>
  </si>
  <si>
    <r>
      <rPr>
        <sz val="10"/>
        <color rgb="FF000000"/>
        <rFont val="Arial"/>
        <family val="2"/>
      </rPr>
      <t xml:space="preserve">47-470 Hui Aek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85135</t>
  </si>
  <si>
    <t xml:space="preserve">AIDS Community Care Team</t>
  </si>
  <si>
    <t xml:space="preserve">4224 Waialae Avenue #420, Honolulu, HI 96816</t>
  </si>
  <si>
    <t xml:space="preserve">Aiea Elementary</t>
  </si>
  <si>
    <r>
      <rPr>
        <sz val="10"/>
        <color rgb="FF000000"/>
        <rFont val="Arial"/>
        <family val="2"/>
      </rPr>
      <t xml:space="preserve">99-37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ea High</t>
  </si>
  <si>
    <r>
      <rPr>
        <sz val="10"/>
        <color rgb="FF000000"/>
        <rFont val="Arial"/>
        <family val="2"/>
      </rPr>
      <t xml:space="preserve">98-1276 Ulun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111727</t>
  </si>
  <si>
    <t xml:space="preserve">Aiea Hongwanji Mission</t>
  </si>
  <si>
    <t xml:space="preserve">99-186 Puakala Street, Aiea, HI 96701</t>
  </si>
  <si>
    <t xml:space="preserve">A duly religious corporation, institution or society</t>
  </si>
  <si>
    <t xml:space="preserve">Aiea Intermediate</t>
  </si>
  <si>
    <r>
      <rPr>
        <sz val="10"/>
        <color rgb="FF000000"/>
        <rFont val="Arial"/>
        <family val="2"/>
      </rPr>
      <t xml:space="preserve">99-600 Kulaw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kahi Elementary</t>
  </si>
  <si>
    <r>
      <rPr>
        <sz val="10"/>
        <color rgb="FF000000"/>
        <rFont val="Arial"/>
        <family val="2"/>
      </rPr>
      <t xml:space="preserve">281 Ilih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Aina Haina Elementary</t>
  </si>
  <si>
    <r>
      <rPr>
        <sz val="10"/>
        <color rgb="FF000000"/>
        <rFont val="Arial"/>
        <family val="2"/>
      </rPr>
      <t xml:space="preserve">801 W. Hind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3-7300444</t>
  </si>
  <si>
    <t xml:space="preserve">Air Force Association Hawaii Chapter</t>
  </si>
  <si>
    <t xml:space="preserve">P.O. Box 30800 PMB 431, Honolulu, HI 96820-0800</t>
  </si>
  <si>
    <t xml:space="preserve">75-3066786</t>
  </si>
  <si>
    <t xml:space="preserve">Akamai University</t>
  </si>
  <si>
    <t xml:space="preserve">187 Kinoole Street, Hilo, HI 96720</t>
  </si>
  <si>
    <t xml:space="preserve">54-2155420</t>
  </si>
  <si>
    <t xml:space="preserve">Ala Kuola aka Hawaii Family Law Clinic</t>
  </si>
  <si>
    <t xml:space="preserve">550 Halekauwila St., Suite 207, Honolulu, HI 96813</t>
  </si>
  <si>
    <t xml:space="preserve">Ala Wai Elementary</t>
  </si>
  <si>
    <t xml:space="preserve">503 Kamoku Street, Honolulu, HI 96826</t>
  </si>
  <si>
    <t xml:space="preserve">Aliamanu Elementary</t>
  </si>
  <si>
    <t xml:space="preserve">3265 Salt Lake Boulevard, Honolulu, HI 96818</t>
  </si>
  <si>
    <t xml:space="preserve">Aliamanu Middle</t>
  </si>
  <si>
    <r>
      <rPr>
        <sz val="10"/>
        <color rgb="FF000000"/>
        <rFont val="Arial"/>
        <family val="2"/>
      </rPr>
      <t xml:space="preserve">3271 Salt Lake Bouleva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01-0942381</t>
  </si>
  <si>
    <t xml:space="preserve">Alii Group</t>
  </si>
  <si>
    <t xml:space="preserve">84-961 Lahaina Street, Waianae, HI 96792</t>
  </si>
  <si>
    <t xml:space="preserve">Ali'iolani Elementary</t>
  </si>
  <si>
    <r>
      <rPr>
        <sz val="10"/>
        <color rgb="FF000000"/>
        <rFont val="Arial"/>
        <family val="2"/>
      </rPr>
      <t xml:space="preserve">1240 7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Alvah A. Scott Elementary</t>
  </si>
  <si>
    <r>
      <rPr>
        <sz val="10"/>
        <color rgb="FF000000"/>
        <rFont val="Arial"/>
        <family val="2"/>
      </rPr>
      <t xml:space="preserve">98-123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2-1735171</t>
  </si>
  <si>
    <t xml:space="preserve">American Alzheimer's Research Organization, Inc.</t>
  </si>
  <si>
    <t xml:space="preserve">13423 Blanco Rd., #180, San Antonio, TX 78216</t>
  </si>
  <si>
    <t xml:space="preserve">23-1352008</t>
  </si>
  <si>
    <t xml:space="preserve">American College</t>
  </si>
  <si>
    <t xml:space="preserve">270 South Bryn Mawr Ave., Bryn Mawr, PA 19010</t>
  </si>
  <si>
    <t xml:space="preserve">23-1352010</t>
  </si>
  <si>
    <t xml:space="preserve">American Friends Service Committee</t>
  </si>
  <si>
    <t xml:space="preserve">1501 Cherry Street, Philadelphia, PA 19102</t>
  </si>
  <si>
    <t xml:space="preserve">74-2164825</t>
  </si>
  <si>
    <t xml:space="preserve">American Holistic Nurses Association</t>
  </si>
  <si>
    <t xml:space="preserve">323 N. San Francisco St., Flagstaff, AZ 86001</t>
  </si>
  <si>
    <t xml:space="preserve">26-0186914</t>
  </si>
  <si>
    <t xml:space="preserve">American Renaissance Academy</t>
  </si>
  <si>
    <t xml:space="preserve">91-1011 Lexington Street, Kapolei, HI 96707</t>
  </si>
  <si>
    <t xml:space="preserve">99-0220337</t>
  </si>
  <si>
    <t xml:space="preserve">Art Maui</t>
  </si>
  <si>
    <t xml:space="preserve">P. O. Box 1054, Puunene, HI 96753</t>
  </si>
  <si>
    <t xml:space="preserve">41-2241336</t>
  </si>
  <si>
    <t xml:space="preserve">Arts and Cultural Exchange Institute</t>
  </si>
  <si>
    <t xml:space="preserve">1882 Ashley, Ypsilanti, MI 48198-9412</t>
  </si>
  <si>
    <t xml:space="preserve">99-6001152</t>
  </si>
  <si>
    <t xml:space="preserve">Assets School</t>
  </si>
  <si>
    <t xml:space="preserve">One Ohana Nui Way, Honolulu, HI 96816</t>
  </si>
  <si>
    <t xml:space="preserve">94-3267103</t>
  </si>
  <si>
    <t xml:space="preserve">Assistive Technology Resource Centers of Hawaii</t>
  </si>
  <si>
    <t xml:space="preserve">414 Kuwili Street, Suite 104, Honolulu, HI 96817</t>
  </si>
  <si>
    <t xml:space="preserve">99-0167554</t>
  </si>
  <si>
    <t xml:space="preserve">Association of Government Accountants Hawaii</t>
  </si>
  <si>
    <t xml:space="preserve">P.O. Box 4474, Honolulu, HI 96812-4474</t>
  </si>
  <si>
    <t xml:space="preserve">45-3092021</t>
  </si>
  <si>
    <t xml:space="preserve">Association of Hawaii Japanese Christian Churches</t>
  </si>
  <si>
    <t xml:space="preserve">2207 Oahu Ave., Honolulu, HI 96822</t>
  </si>
  <si>
    <t xml:space="preserve">45-4466341</t>
  </si>
  <si>
    <t xml:space="preserve">Athio</t>
  </si>
  <si>
    <t xml:space="preserve">60B W. Terra Cotta Ave. #126, Crystal Lake, IL 60014</t>
  </si>
  <si>
    <t xml:space="preserve">46-3091506</t>
  </si>
  <si>
    <t xml:space="preserve">Atkinson Neighborhood Community Association, Inc.</t>
  </si>
  <si>
    <t xml:space="preserve">419 Atkinson Drive, #1006, Honolulu, HI 96814 </t>
  </si>
  <si>
    <t xml:space="preserve">63-6022422</t>
  </si>
  <si>
    <t xml:space="preserve">Auburn University Foundation</t>
  </si>
  <si>
    <t xml:space="preserve">317 South College Street, Auburn, AL 36849</t>
  </si>
  <si>
    <t xml:space="preserve">August Ahrens Elementary</t>
  </si>
  <si>
    <r>
      <rPr>
        <sz val="10"/>
        <color rgb="FF000000"/>
        <rFont val="Arial"/>
        <family val="2"/>
      </rPr>
      <t xml:space="preserve">94-1170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5-1744369</t>
  </si>
  <si>
    <t xml:space="preserve">Azusa Pacific University</t>
  </si>
  <si>
    <t xml:space="preserve">901 E. Alosta Avenue, Azusa, CA 91702</t>
  </si>
  <si>
    <t xml:space="preserve">45-2289513</t>
  </si>
  <si>
    <t xml:space="preserve">Balitok Nga Ima</t>
  </si>
  <si>
    <t xml:space="preserve">P.O. Box 1348, Pahoa, HI 96778</t>
  </si>
  <si>
    <t xml:space="preserve">Barbers Point Elementary</t>
  </si>
  <si>
    <t xml:space="preserve">3001 Boxer Road, Kapolei, HI 96707</t>
  </si>
  <si>
    <t xml:space="preserve">13-1628149</t>
  </si>
  <si>
    <t xml:space="preserve">Barnard College</t>
  </si>
  <si>
    <t xml:space="preserve">3009 Broadway, New York, NY 10027-6501</t>
  </si>
  <si>
    <t xml:space="preserve">74-1159753</t>
  </si>
  <si>
    <t xml:space="preserve">Baylor University</t>
  </si>
  <si>
    <t xml:space="preserve">700 South University Parks Drive, Suite 670, Waco, TX 76706-1003</t>
  </si>
  <si>
    <t xml:space="preserve">99-0186026</t>
  </si>
  <si>
    <t xml:space="preserve">BDK Hawaii</t>
  </si>
  <si>
    <t xml:space="preserve">1757 Algaroba St., Honolulu, HI 96826</t>
  </si>
  <si>
    <t xml:space="preserve">26-1563850</t>
  </si>
  <si>
    <t xml:space="preserve">Beautiful Son Foundation nka Hawaii Autism Foundation</t>
  </si>
  <si>
    <t xml:space="preserve">320 Poopoo Place, Kailua, HI 96734</t>
  </si>
  <si>
    <t xml:space="preserve">48-0777079</t>
  </si>
  <si>
    <t xml:space="preserve">Benedictine College</t>
  </si>
  <si>
    <t xml:space="preserve">1020 N. 2nd St., Atchison, KS 66002</t>
  </si>
  <si>
    <t xml:space="preserve">An educational institution  </t>
  </si>
  <si>
    <t xml:space="preserve">27-0313318</t>
  </si>
  <si>
    <t xml:space="preserve">Beta Beta Gamma Sorority</t>
  </si>
  <si>
    <t xml:space="preserve">2440 Campus Road, #388, Honolulu, HI 96826</t>
  </si>
  <si>
    <t xml:space="preserve">36-2037761</t>
  </si>
  <si>
    <t xml:space="preserve">Bible League</t>
  </si>
  <si>
    <t xml:space="preserve">P.O. Box 28000, Chicago, IL 60628</t>
  </si>
  <si>
    <t xml:space="preserve">84-1194554</t>
  </si>
  <si>
    <t xml:space="preserve">Biblica US, Inc.</t>
  </si>
  <si>
    <t xml:space="preserve">1820 Jet Stream Drive, Colorado Springs, CO 80921</t>
  </si>
  <si>
    <t xml:space="preserve">20-5634822</t>
  </si>
  <si>
    <t xml:space="preserve">Big Island Futbol Club</t>
  </si>
  <si>
    <t xml:space="preserve">52 Halaulani Pl., Hilo, HI 96720</t>
  </si>
  <si>
    <t xml:space="preserve">99-0300291</t>
  </si>
  <si>
    <t xml:space="preserve">Big Island Road Runners</t>
  </si>
  <si>
    <t xml:space="preserve">83-0507749</t>
  </si>
  <si>
    <t xml:space="preserve">Blacks In Government (Pacific Ocean Chapter)</t>
  </si>
  <si>
    <t xml:space="preserve">111 Hekili St., Suite A, Kailua, HI 96734</t>
  </si>
  <si>
    <t xml:space="preserve">Blanche Pope Elementary</t>
  </si>
  <si>
    <r>
      <rPr>
        <sz val="10"/>
        <color rgb="FF000000"/>
        <rFont val="Arial"/>
        <family val="2"/>
      </rPr>
      <t xml:space="preserve">41-133 H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99-0110306</t>
  </si>
  <si>
    <t xml:space="preserve">Blessed Sacrament Church</t>
  </si>
  <si>
    <t xml:space="preserve">2124 Pauoa Road, Honolulu, HI  96813-1568</t>
  </si>
  <si>
    <t xml:space="preserve">31-1692841</t>
  </si>
  <si>
    <t xml:space="preserve">Blueprint for Change, Inc.</t>
  </si>
  <si>
    <t xml:space="preserve">P.O. Box 4560, Honolulu, HI 96812</t>
  </si>
  <si>
    <t xml:space="preserve">90-0990959</t>
  </si>
  <si>
    <t xml:space="preserve">Boards 4 Groms</t>
  </si>
  <si>
    <t xml:space="preserve">47-308 Iuiu St., Kaneohe, HI 96744</t>
  </si>
  <si>
    <t xml:space="preserve">99-0327049</t>
  </si>
  <si>
    <t xml:space="preserve">Bobby Benson Center</t>
  </si>
  <si>
    <t xml:space="preserve">c/o 737 Bishop St. #2360, Honolulu, HI 96813</t>
  </si>
  <si>
    <t xml:space="preserve">94-0243991</t>
  </si>
  <si>
    <t xml:space="preserve">Bobby Benson Foundation</t>
  </si>
  <si>
    <t xml:space="preserve">99-0224229</t>
  </si>
  <si>
    <t xml:space="preserve">Both Sides Now, Inc.</t>
  </si>
  <si>
    <t xml:space="preserve">P.O. Box 2007, Kihei, HI 96753</t>
  </si>
  <si>
    <t xml:space="preserve">27-2996285</t>
  </si>
  <si>
    <t xml:space="preserve">Breakpoint, Inc.</t>
  </si>
  <si>
    <t xml:space="preserve">44180 Riverside Parkway, Lansdowne, VA 20176</t>
  </si>
  <si>
    <t xml:space="preserve">27-3310090</t>
  </si>
  <si>
    <t xml:space="preserve">Breastfeeding USA, Inc.</t>
  </si>
  <si>
    <t xml:space="preserve">19 Turner Park Road, Glenville, NY 12302</t>
  </si>
  <si>
    <t xml:space="preserve">41-1334042</t>
  </si>
  <si>
    <t xml:space="preserve">Bridges for Peace, Inc.</t>
  </si>
  <si>
    <t xml:space="preserve">3000 N. Atlantic Avenue, Suite 201, Cocoa Beach, FL 32931</t>
  </si>
  <si>
    <t xml:space="preserve">62-0528217</t>
  </si>
  <si>
    <t xml:space="preserve">Bryan College</t>
  </si>
  <si>
    <t xml:space="preserve">P.O. Box 7000, Dayton, TN 37321</t>
  </si>
  <si>
    <t xml:space="preserve">24-0772407</t>
  </si>
  <si>
    <t xml:space="preserve">Bucknell University</t>
  </si>
  <si>
    <t xml:space="preserve">Dent Drive, 112 Marts Hall, Lewisburg, PA 17837</t>
  </si>
  <si>
    <t xml:space="preserve">99-0190009</t>
  </si>
  <si>
    <t xml:space="preserve">Buddhist Council of Hawaii</t>
  </si>
  <si>
    <t xml:space="preserve">1708 Nuuanu Avenue, Honolulu, HI 96817-3288</t>
  </si>
  <si>
    <t xml:space="preserve">46-1399650</t>
  </si>
  <si>
    <t xml:space="preserve">Buddhist Study Center Fellowship Club</t>
  </si>
  <si>
    <t xml:space="preserve">1436 University Ave. Honolulu, HI 96822</t>
  </si>
  <si>
    <t xml:space="preserve">45-5290580</t>
  </si>
  <si>
    <t xml:space="preserve">Building America's Foundation</t>
  </si>
  <si>
    <t xml:space="preserve">1191 Salish Ave. SE, North Bend, WA 98045</t>
  </si>
  <si>
    <t xml:space="preserve">80-1326531</t>
  </si>
  <si>
    <t xml:space="preserve">C.O.P. Alaka'ina Club</t>
  </si>
  <si>
    <t xml:space="preserve">2600 Campus Road, QLCSS Rm. 308, Honolulu, HI 96822</t>
  </si>
  <si>
    <t xml:space="preserve">46-0746483</t>
  </si>
  <si>
    <t xml:space="preserve">C.R.E.A.T.E. One Ohana, Inc.</t>
  </si>
  <si>
    <t xml:space="preserve">1060 Kamehameha Hwy., #1602A, Pearl City, HI 96782</t>
  </si>
  <si>
    <t xml:space="preserve">54-1802015</t>
  </si>
  <si>
    <t xml:space="preserve">C.S. Lewis Institute</t>
  </si>
  <si>
    <t xml:space="preserve">8001 Braddock Road, Suite 301, Springfield, VA 22151</t>
  </si>
  <si>
    <t xml:space="preserve">20-3432133</t>
  </si>
  <si>
    <t xml:space="preserve">Calcutta Mercy Ministries</t>
  </si>
  <si>
    <t xml:space="preserve">3267 East 3300 South #131, Salt Lake City, UT 84109</t>
  </si>
  <si>
    <t xml:space="preserve">52-0607966</t>
  </si>
  <si>
    <t xml:space="preserve">Calvert Hall College</t>
  </si>
  <si>
    <t xml:space="preserve">8102 La Salle Road, Baltimore, MD 21286</t>
  </si>
  <si>
    <t xml:space="preserve">30-0283969</t>
  </si>
  <si>
    <t xml:space="preserve">Camp Pineapple 808</t>
  </si>
  <si>
    <t xml:space="preserve">64-1488 Kamehameha Hwy., Wahiawa, HI 96786</t>
  </si>
  <si>
    <t xml:space="preserve">91-2154320</t>
  </si>
  <si>
    <t xml:space="preserve">Campus Crusade for Christ, Inc.</t>
  </si>
  <si>
    <t xml:space="preserve">221 Figueroa Street, Suite 1200, Los Angeles, CA 90012</t>
  </si>
  <si>
    <t xml:space="preserve">99-0107330</t>
  </si>
  <si>
    <t xml:space="preserve">Castle Medical Center</t>
  </si>
  <si>
    <t xml:space="preserve">640 Ulukahiki Street, Kailua, HI 96734</t>
  </si>
  <si>
    <t xml:space="preserve">A hospital licensed in HI</t>
  </si>
  <si>
    <t xml:space="preserve">99-0073545</t>
  </si>
  <si>
    <t xml:space="preserve">Cathedral Catholic Academy</t>
  </si>
  <si>
    <t xml:space="preserve">1728 Nuuanu Avenue, Honolulu, HI  96817-3201</t>
  </si>
  <si>
    <t xml:space="preserve">Cathedral of Our Lady of Peace</t>
  </si>
  <si>
    <t xml:space="preserve">1184 Bishop Street, Honolulu, HI  96813-2859</t>
  </si>
  <si>
    <t xml:space="preserve">99-0352548</t>
  </si>
  <si>
    <t xml:space="preserve">Catholic Charities Housing Development Corporation</t>
  </si>
  <si>
    <t xml:space="preserve">1822 Keeaumoku St., Honolulu, HI 96822</t>
  </si>
  <si>
    <t xml:space="preserve">13-1740144</t>
  </si>
  <si>
    <t xml:space="preserve">Catholic Foreign Mission Society of America</t>
  </si>
  <si>
    <t xml:space="preserve">P.O. Box 306, Maryknoll, NY 10545-0306</t>
  </si>
  <si>
    <t xml:space="preserve">13-5602319</t>
  </si>
  <si>
    <t xml:space="preserve">Catholic Medical Mission Board</t>
  </si>
  <si>
    <t xml:space="preserve">10 West 17th Street, New York, NY 10011-5765</t>
  </si>
  <si>
    <t xml:space="preserve">13-4010454</t>
  </si>
  <si>
    <t xml:space="preserve">Catholic World Mission, Inc.</t>
  </si>
  <si>
    <t xml:space="preserve">590 Columbus Avenue, Thornwood, NY 10594</t>
  </si>
  <si>
    <t xml:space="preserve">95-1644600</t>
  </si>
  <si>
    <t xml:space="preserve">Cedars Sinai Medical Center (CSMC)</t>
  </si>
  <si>
    <t xml:space="preserve">8700 Beverly Blvd., Suite 2416, Los Angeles, CA 90048</t>
  </si>
  <si>
    <t xml:space="preserve">A hospital licensed in CA</t>
  </si>
  <si>
    <t xml:space="preserve">99-0322229</t>
  </si>
  <si>
    <t xml:space="preserve">Center for a Sustainable Future</t>
  </si>
  <si>
    <t xml:space="preserve">P.O. Box 61421, Honolulu, HI 96839</t>
  </si>
  <si>
    <t xml:space="preserve">Central Middle</t>
  </si>
  <si>
    <r>
      <rPr>
        <sz val="10"/>
        <color rgb="FF000000"/>
        <rFont val="Arial"/>
        <family val="2"/>
      </rPr>
      <t xml:space="preserve">1302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0272261</t>
  </si>
  <si>
    <t xml:space="preserve">Chaminade University of Honolulu</t>
  </si>
  <si>
    <t xml:space="preserve">3140 Waialae Ave., Honolulu, HI 96816</t>
  </si>
  <si>
    <t xml:space="preserve">20-3469644</t>
  </si>
  <si>
    <t xml:space="preserve">Cheer808 Inc.</t>
  </si>
  <si>
    <t xml:space="preserve">197 Sand Island Access Rd., Honolulu, HI 96823</t>
  </si>
  <si>
    <t xml:space="preserve">Chiefess Kamakahelei Middle</t>
  </si>
  <si>
    <t xml:space="preserve">4431 Nuhou Street, Lihue, HI 96766</t>
  </si>
  <si>
    <t xml:space="preserve">Chiefess Kapi'olani Elementary</t>
  </si>
  <si>
    <r>
      <rPr>
        <sz val="10"/>
        <color rgb="FF000000"/>
        <rFont val="Arial"/>
        <family val="2"/>
      </rPr>
      <t xml:space="preserve">966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83-0500820</t>
  </si>
  <si>
    <t xml:space="preserve">Children Singing Peace Foundation</t>
  </si>
  <si>
    <t xml:space="preserve">Kula, HI 96790</t>
  </si>
  <si>
    <t xml:space="preserve">99-0340922</t>
  </si>
  <si>
    <t xml:space="preserve">Children's House</t>
  </si>
  <si>
    <t xml:space="preserve">1840 Komo Mai Drive, Pearl City, HI 96782</t>
  </si>
  <si>
    <t xml:space="preserve">27-3690970</t>
  </si>
  <si>
    <t xml:space="preserve">CHIMACE</t>
  </si>
  <si>
    <t xml:space="preserve">2668 Peter Street, Honolulu, HI 96816</t>
  </si>
  <si>
    <t xml:space="preserve">65-0200013</t>
  </si>
  <si>
    <t xml:space="preserve">China Partner, Inc.</t>
  </si>
  <si>
    <t xml:space="preserve">8191 SouthPark Lane #112, Littleton, CO 80120</t>
  </si>
  <si>
    <t xml:space="preserve">99-0168539</t>
  </si>
  <si>
    <t xml:space="preserve">Chinese Physical Culture Association</t>
  </si>
  <si>
    <t xml:space="preserve">1614 Nuuanu Ave., Honolulu, HI 96817</t>
  </si>
  <si>
    <t xml:space="preserve">13-1659171</t>
  </si>
  <si>
    <t xml:space="preserve">Chosen People Ministries</t>
  </si>
  <si>
    <t xml:space="preserve">241 East 51st Street, New York, NY 10022</t>
  </si>
  <si>
    <t xml:space="preserve">99-0228755</t>
  </si>
  <si>
    <t xml:space="preserve">Christ Church United Disciples &amp; Presbyterians</t>
  </si>
  <si>
    <t xml:space="preserve">1300 Kailua Road, Kailua, HI 96734</t>
  </si>
  <si>
    <t xml:space="preserve">94-2742504</t>
  </si>
  <si>
    <t xml:space="preserve">Christ for All Nations</t>
  </si>
  <si>
    <t xml:space="preserve">2400 Sand Lake Road, Suite 777, Orlando, FL 32809</t>
  </si>
  <si>
    <t xml:space="preserve">99-0091210</t>
  </si>
  <si>
    <t xml:space="preserve">Christ the King  Church</t>
  </si>
  <si>
    <t xml:space="preserve">20 West Wakea Avenue, Kahului, HI  96732-2251</t>
  </si>
  <si>
    <t xml:space="preserve">Christ the King Preschool</t>
  </si>
  <si>
    <t xml:space="preserve">211 Kaulawahine Street, Kahului, HI  96732</t>
  </si>
  <si>
    <t xml:space="preserve">Christ the King School</t>
  </si>
  <si>
    <t xml:space="preserve">13-1623940</t>
  </si>
  <si>
    <t xml:space="preserve">Christian And Missionary Alliance (CAMA)</t>
  </si>
  <si>
    <t xml:space="preserve">8595 Explorer Drive, Colorado Springs, CO 80920</t>
  </si>
  <si>
    <t xml:space="preserve">54-0678752</t>
  </si>
  <si>
    <t xml:space="preserve">Christian Broadcasting Network</t>
  </si>
  <si>
    <t xml:space="preserve">977 Centerville Turnpike, Virginia Beach, VA 23463</t>
  </si>
  <si>
    <t xml:space="preserve">84-0780545</t>
  </si>
  <si>
    <t xml:space="preserve">Christian Military Fellowship</t>
  </si>
  <si>
    <t xml:space="preserve">P.O. Box 1207, Englewood, CO 80150-1207</t>
  </si>
  <si>
    <t xml:space="preserve">38-1708140</t>
  </si>
  <si>
    <t xml:space="preserve">Christian Reformed World Relief Committee</t>
  </si>
  <si>
    <t xml:space="preserve">2850 Kalamazoo Ave. SE, Grand Rapids, MI 49560-0600</t>
  </si>
  <si>
    <t xml:space="preserve">99-0112904</t>
  </si>
  <si>
    <t xml:space="preserve">Church of Scientology of Hawaii</t>
  </si>
  <si>
    <t xml:space="preserve">33 South King St., Suite 600, Honolulu, HI 96813</t>
  </si>
  <si>
    <t xml:space="preserve">99-0284475</t>
  </si>
  <si>
    <t xml:space="preserve">Church of the Annunciation  </t>
  </si>
  <si>
    <t xml:space="preserve">P.O. Box 301, Kamuela, HI  96743-0301</t>
  </si>
  <si>
    <t xml:space="preserve">99-0327165</t>
  </si>
  <si>
    <t xml:space="preserve">Clearview Christian Girls School aka Puuhonua Care Facilities of Maui</t>
  </si>
  <si>
    <t xml:space="preserve">P.O. Box 835, Kula, HI 96790</t>
  </si>
  <si>
    <t xml:space="preserve">34-0714585</t>
  </si>
  <si>
    <t xml:space="preserve">Cleveland Clinic Foundation</t>
  </si>
  <si>
    <t xml:space="preserve">9500 Euclid Avenue, NA-4, Cleveland, OH 44195</t>
  </si>
  <si>
    <t xml:space="preserve">A hospital licensed in OH</t>
  </si>
  <si>
    <t xml:space="preserve">99-0322283</t>
  </si>
  <si>
    <t xml:space="preserve">Club Managers Assn of America, University of Hawaii</t>
  </si>
  <si>
    <t xml:space="preserve">2560 Campus Road, George Hall, Rm 206, Honolulu, HI 96822</t>
  </si>
  <si>
    <t xml:space="preserve">99-0073551</t>
  </si>
  <si>
    <t xml:space="preserve">Co-Cathedral of St. Theresa of The Child of Jesus Church &amp; School</t>
  </si>
  <si>
    <t xml:space="preserve">712 N. School Street, Honolulu, HI  96817</t>
  </si>
  <si>
    <t xml:space="preserve">22-2448189</t>
  </si>
  <si>
    <t xml:space="preserve">College of New Jersey Foundation, Inc.</t>
  </si>
  <si>
    <t xml:space="preserve">2000 Pennington Road, Ewing, NJ 08628-0718</t>
  </si>
  <si>
    <t xml:space="preserve">54-6001718</t>
  </si>
  <si>
    <t xml:space="preserve">College of William &amp; Mary</t>
  </si>
  <si>
    <t xml:space="preserve">P.O. Box 8795, Williamsburg, VA 23187</t>
  </si>
  <si>
    <t xml:space="preserve">23-7079011</t>
  </si>
  <si>
    <t xml:space="preserve">College of William &amp; Mary Business School Foundation</t>
  </si>
  <si>
    <t xml:space="preserve">P.O. Box 2220, Williamsburg, VA 23187-2220</t>
  </si>
  <si>
    <t xml:space="preserve">54-6056480</t>
  </si>
  <si>
    <t xml:space="preserve">College of William &amp; Mary Educational Foundation</t>
  </si>
  <si>
    <t xml:space="preserve">751 Ukrop Way, Williamsburg, VA 23185</t>
  </si>
  <si>
    <t xml:space="preserve">54-0734117</t>
  </si>
  <si>
    <t xml:space="preserve">College of William and Mary Foundation</t>
  </si>
  <si>
    <t xml:space="preserve">34-0714654</t>
  </si>
  <si>
    <t xml:space="preserve">College of Wooster</t>
  </si>
  <si>
    <t xml:space="preserve">1101 North Bever St., Wooster, OH 44691</t>
  </si>
  <si>
    <t xml:space="preserve">84-0442429</t>
  </si>
  <si>
    <t xml:space="preserve">Colorado Christian University</t>
  </si>
  <si>
    <t xml:space="preserve">8787 W. Alameda Avenue, Lakewood, CO 80226</t>
  </si>
  <si>
    <t xml:space="preserve">84-0509064</t>
  </si>
  <si>
    <t xml:space="preserve">Colorado School of Mines Foundation, Inc.</t>
  </si>
  <si>
    <t xml:space="preserve">P.O. Box 4005, Golden CO 80401 </t>
  </si>
  <si>
    <t xml:space="preserve">99-0284222</t>
  </si>
  <si>
    <t xml:space="preserve">Community Health Outreach Work to Prevent AIDS</t>
  </si>
  <si>
    <r>
      <rPr>
        <sz val="10"/>
        <rFont val="Arial"/>
        <family val="0"/>
      </rPr>
      <t xml:space="preserve">677 Ala Moana #226, Honolulu, HI 96813 </t>
    </r>
    <r>
      <rPr>
        <i val="true"/>
        <sz val="10"/>
        <rFont val="Arial"/>
        <family val="2"/>
      </rPr>
      <t xml:space="preserve"> </t>
    </r>
  </si>
  <si>
    <t xml:space="preserve">87-0732748</t>
  </si>
  <si>
    <t xml:space="preserve">Community Helping Schools</t>
  </si>
  <si>
    <t xml:space="preserve">871 Kainui Drive, Kailua, HI 96734</t>
  </si>
  <si>
    <t xml:space="preserve">99-0259857</t>
  </si>
  <si>
    <t xml:space="preserve">Community Work Day Program</t>
  </si>
  <si>
    <t xml:space="preserve">P.O. Box 757. Puunene. HI, 96784</t>
  </si>
  <si>
    <t xml:space="preserve">47-0378777</t>
  </si>
  <si>
    <t xml:space="preserve">Concordia University</t>
  </si>
  <si>
    <t xml:space="preserve">800 North Columbia Ave., Seward, NE 68434</t>
  </si>
  <si>
    <t xml:space="preserve">99-0108341</t>
  </si>
  <si>
    <t xml:space="preserve">Congregation of Christian Brothers of Hawaii dba Damien Memorial School</t>
  </si>
  <si>
    <t xml:space="preserve">1401 Houghtailing St., Honolulu, HI 96817</t>
  </si>
  <si>
    <t xml:space="preserve">Connections New Century Public Charter School</t>
  </si>
  <si>
    <r>
      <rPr>
        <sz val="10"/>
        <color rgb="FF000000"/>
        <rFont val="Arial"/>
        <family val="2"/>
      </rPr>
      <t xml:space="preserve">174 Kamehame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8196</t>
  </si>
  <si>
    <t xml:space="preserve">Construction Specification Institute-Honolulu Chapter </t>
  </si>
  <si>
    <t xml:space="preserve">P.O. Box 38120, Honolulu, HI 96837</t>
  </si>
  <si>
    <t xml:space="preserve">99-0079322</t>
  </si>
  <si>
    <t xml:space="preserve">Convoy of Hope Hawaii aka First Assembly of God</t>
  </si>
  <si>
    <t xml:space="preserve">3400 Moanalua Road, Honolulu, HI 96819</t>
  </si>
  <si>
    <t xml:space="preserve">36-6008100</t>
  </si>
  <si>
    <t xml:space="preserve">Cook Communications Ministries</t>
  </si>
  <si>
    <t xml:space="preserve">4050 Lee Vance View, Colorado Springs, CO 80918</t>
  </si>
  <si>
    <t xml:space="preserve">15-0532082</t>
  </si>
  <si>
    <t xml:space="preserve">Cornell University aka Cornell Lab of Ornithology</t>
  </si>
  <si>
    <t xml:space="preserve">341 Pine Tree Road, Ithaca, NY 14850</t>
  </si>
  <si>
    <t xml:space="preserve">91-0236600</t>
  </si>
  <si>
    <t xml:space="preserve">Corporation of Gonzaga University</t>
  </si>
  <si>
    <t xml:space="preserve">Charles J. Murphy, V.P. of Finance, 502 E. Boone Ave., Spokane, WA 99258</t>
  </si>
  <si>
    <t xml:space="preserve">47-0376583</t>
  </si>
  <si>
    <t xml:space="preserve">Creighton University</t>
  </si>
  <si>
    <t xml:space="preserve">2500 California Plaza, Omaha, NE 68178</t>
  </si>
  <si>
    <t xml:space="preserve">65-1086387</t>
  </si>
  <si>
    <t xml:space="preserve">Cross International</t>
  </si>
  <si>
    <t xml:space="preserve">600 SW Third St., Ste. 2201, Pompano Beach, FL 33060</t>
  </si>
  <si>
    <t xml:space="preserve">72-1608623</t>
  </si>
  <si>
    <t xml:space="preserve">Cubanakoa Foundation fka Louisa Gomez Foundation</t>
  </si>
  <si>
    <t xml:space="preserve">1121 Bethel Street, Honolulu, HI 96813</t>
  </si>
  <si>
    <t xml:space="preserve">20-8502571</t>
  </si>
  <si>
    <t xml:space="preserve">Cubscouts Pack 147</t>
  </si>
  <si>
    <t xml:space="preserve">c/o Clinton Takahashi, 99-839 Nahiolea Street, Aiea, HI 96701</t>
  </si>
  <si>
    <t xml:space="preserve">43-0610813</t>
  </si>
  <si>
    <t xml:space="preserve">Culver-Stockton College</t>
  </si>
  <si>
    <t xml:space="preserve">One College Hill, Canton, MO 63435</t>
  </si>
  <si>
    <t xml:space="preserve">51-0201344</t>
  </si>
  <si>
    <t xml:space="preserve">Curry School Foundation aka University of Virginia School of Education Foundation, Inc.</t>
  </si>
  <si>
    <t xml:space="preserve">417 Emmet Street, South, Charlottesville, VA 22904</t>
  </si>
  <si>
    <t xml:space="preserve">23-1585611</t>
  </si>
  <si>
    <t xml:space="preserve">Curtis Institute of Music</t>
  </si>
  <si>
    <t xml:space="preserve">1726 Locust St., Philadelphia, PA 19103</t>
  </si>
  <si>
    <t xml:space="preserve">45-5371554</t>
  </si>
  <si>
    <t xml:space="preserve">Cycle On Hawaii</t>
  </si>
  <si>
    <t xml:space="preserve">1331 Lunalilo Home Road, Honolulu, HI 96825</t>
  </si>
  <si>
    <t xml:space="preserve">Damien Memorial School aka Congregation of Christian Brothers of Hawaii</t>
  </si>
  <si>
    <t xml:space="preserve">27-1299488</t>
  </si>
  <si>
    <t xml:space="preserve">Dancers Unlimited LLC</t>
  </si>
  <si>
    <t xml:space="preserve">1898 Judd Hillside Road, Honolulu, HI 96822</t>
  </si>
  <si>
    <t xml:space="preserve">51-0237239</t>
  </si>
  <si>
    <t xml:space="preserve">Dayspring International</t>
  </si>
  <si>
    <t xml:space="preserve">P.O. Box 3309, Virginia Beach, VA 23454</t>
  </si>
  <si>
    <t xml:space="preserve">84-0421879</t>
  </si>
  <si>
    <t xml:space="preserve">Denver Seminary</t>
  </si>
  <si>
    <t xml:space="preserve">6399 South Santa Fe Drive, Littleton, CO 80120</t>
  </si>
  <si>
    <t xml:space="preserve">Department of Education, State of Hawaii</t>
  </si>
  <si>
    <t xml:space="preserve">1390 Miller Street, Rm. 309, Honolulu, HI 96813</t>
  </si>
  <si>
    <t xml:space="preserve">42-0730347</t>
  </si>
  <si>
    <t xml:space="preserve">Des Moines University Osteopathic Medical Center</t>
  </si>
  <si>
    <t xml:space="preserve">3200 Grand Avenue, Des Moines, IA 50312 </t>
  </si>
  <si>
    <t xml:space="preserve">74-3236159</t>
  </si>
  <si>
    <t xml:space="preserve">Diamond Head State Monument Foundation</t>
  </si>
  <si>
    <t xml:space="preserve">3859 Pokapahu Place, Honolulu, HI 96816</t>
  </si>
  <si>
    <t xml:space="preserve">44-0552049</t>
  </si>
  <si>
    <t xml:space="preserve">Drury University</t>
  </si>
  <si>
    <t xml:space="preserve">900 N. Benton Avenue, Sprinfield, MO 65802</t>
  </si>
  <si>
    <t xml:space="preserve">56-0532129</t>
  </si>
  <si>
    <t xml:space="preserve">Duke University</t>
  </si>
  <si>
    <t xml:space="preserve">614 West Main Street, Durham, NC 27701</t>
  </si>
  <si>
    <t xml:space="preserve">99-0241020</t>
  </si>
  <si>
    <t xml:space="preserve">E Ducere, Inc. aka Hoala School</t>
  </si>
  <si>
    <t xml:space="preserve">1067 A California Ave., Wahiawa, HI 96786</t>
  </si>
  <si>
    <t xml:space="preserve">99-0155064</t>
  </si>
  <si>
    <t xml:space="preserve">Early School</t>
  </si>
  <si>
    <t xml:space="preserve">2510 Bingham Street, Honolulu, HI 96826</t>
  </si>
  <si>
    <t xml:space="preserve">56-6093187</t>
  </si>
  <si>
    <t xml:space="preserve">East Carolina State University Foundation, Inc.</t>
  </si>
  <si>
    <t xml:space="preserve">Greenville Center, Suite 1100, 2200 South Charles Blvd., Greenville, NC 27858</t>
  </si>
  <si>
    <t xml:space="preserve">56-6000403</t>
  </si>
  <si>
    <t xml:space="preserve">East Carolina University</t>
  </si>
  <si>
    <t xml:space="preserve">Office of the Chancellor 1056 Spillman Bld., Greenville, NC 27858</t>
  </si>
  <si>
    <t xml:space="preserve">23-7148126</t>
  </si>
  <si>
    <t xml:space="preserve">East Carolina University Alumni Association, Inc.</t>
  </si>
  <si>
    <t xml:space="preserve">Taylor-Slaughter Alumni Center, 901 East, Fifth Street, Greenville, NC 27858 </t>
  </si>
  <si>
    <t xml:space="preserve">56-6061192</t>
  </si>
  <si>
    <t xml:space="preserve">East Carolina University Educational Foundation, Inc.</t>
  </si>
  <si>
    <t xml:space="preserve">304 Ward Sports Medicine Building, Greenville, NC 27858</t>
  </si>
  <si>
    <t xml:space="preserve">23-7138921</t>
  </si>
  <si>
    <t xml:space="preserve">East Carolina University Medical Health &amp; Sciences Foundation</t>
  </si>
  <si>
    <t xml:space="preserve">525 Moye Boulevard, Greenville NC 27834</t>
  </si>
  <si>
    <t xml:space="preserve">23-7053028</t>
  </si>
  <si>
    <t xml:space="preserve">Eastern Virginia Medical School Foundation</t>
  </si>
  <si>
    <t xml:space="preserve">358 Mowbray Arch, Suite 304, Norfolk, VA 23507</t>
  </si>
  <si>
    <t xml:space="preserve">99-0338109</t>
  </si>
  <si>
    <t xml:space="preserve">Economic Development Alliance of Hawaii</t>
  </si>
  <si>
    <t xml:space="preserve">737 Bishop Street, Suite 2040, Honolulu, HI 96813</t>
  </si>
  <si>
    <t xml:space="preserve">35-2348578</t>
  </si>
  <si>
    <t xml:space="preserve">EcoTipping Points Project</t>
  </si>
  <si>
    <t xml:space="preserve">349 Ilimano Place, Kailua, HI 96734</t>
  </si>
  <si>
    <t xml:space="preserve">39-0806202</t>
  </si>
  <si>
    <t xml:space="preserve">Edgewood College, Inc.</t>
  </si>
  <si>
    <t xml:space="preserve">1000 Edgewood College Drive, Madison, WI 53711</t>
  </si>
  <si>
    <t xml:space="preserve">Education Laboratory New Century Public Charter School</t>
  </si>
  <si>
    <t xml:space="preserve">1776 University Ave., UHS Bldg. 3, Room 121, Honolulu, HI 96822</t>
  </si>
  <si>
    <t xml:space="preserve">99-0356498</t>
  </si>
  <si>
    <t xml:space="preserve">Ehime Maru Memorial Association</t>
  </si>
  <si>
    <t xml:space="preserve">220 S. King St., Suite 1501, Honolulu, HI 97813</t>
  </si>
  <si>
    <t xml:space="preserve">99-0269025</t>
  </si>
  <si>
    <t xml:space="preserve">Electrical Contractors Association of Hawaii</t>
  </si>
  <si>
    <t xml:space="preserve">1286 Kalani Street, B-204, Honolulu, HI 96817</t>
  </si>
  <si>
    <t xml:space="preserve">'Ele'ele Elementary</t>
  </si>
  <si>
    <r>
      <rPr>
        <sz val="10"/>
        <color rgb="FF000000"/>
        <rFont val="Arial"/>
        <family val="2"/>
      </rPr>
      <t xml:space="preserve">PO Box 3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eele, HI 96705</t>
    </r>
  </si>
  <si>
    <t xml:space="preserve">56-0532303</t>
  </si>
  <si>
    <t xml:space="preserve">Elon University</t>
  </si>
  <si>
    <t xml:space="preserve">100 Campus Drive, Elon, NC 27244</t>
  </si>
  <si>
    <t xml:space="preserve">Elsie H. Wilcox Elementary</t>
  </si>
  <si>
    <t xml:space="preserve">4319 Hardy Street, Lihue, HI 96766</t>
  </si>
  <si>
    <t xml:space="preserve">04-1286950</t>
  </si>
  <si>
    <t xml:space="preserve">Emerson College</t>
  </si>
  <si>
    <t xml:space="preserve">100 Beacon Street, Boston, MA 02116</t>
  </si>
  <si>
    <t xml:space="preserve">Enchanted Lake Elementary</t>
  </si>
  <si>
    <r>
      <rPr>
        <sz val="10"/>
        <color rgb="FF000000"/>
        <rFont val="Arial"/>
        <family val="2"/>
      </rPr>
      <t xml:space="preserve">77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Ernest Bowen de Silva Elementary</t>
  </si>
  <si>
    <r>
      <rPr>
        <sz val="10"/>
        <color rgb="FF000000"/>
        <rFont val="Arial"/>
        <family val="2"/>
      </rPr>
      <t xml:space="preserve">278 Ainak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41-0721672</t>
  </si>
  <si>
    <t xml:space="preserve">Evangelical Free Church of America</t>
  </si>
  <si>
    <t xml:space="preserve">901 E 78th Street, Minneapolis, MN 55420</t>
  </si>
  <si>
    <t xml:space="preserve">23-7068456</t>
  </si>
  <si>
    <t xml:space="preserve">Evangelism Explosion III International, Inc.</t>
  </si>
  <si>
    <t xml:space="preserve">P.O. Box 23820, Ft. Lauderdale, FL 33307</t>
  </si>
  <si>
    <t xml:space="preserve">27-1122858</t>
  </si>
  <si>
    <t xml:space="preserve">Ewa Beach Community Based Development Corp.</t>
  </si>
  <si>
    <t xml:space="preserve">91-884 Fort Weaver Road, Ewa Beach, HI 96706</t>
  </si>
  <si>
    <t xml:space="preserve">'Ewa Beach Elementary</t>
  </si>
  <si>
    <r>
      <rPr>
        <sz val="10"/>
        <color rgb="FF000000"/>
        <rFont val="Arial"/>
        <family val="2"/>
      </rPr>
      <t xml:space="preserve">91-740 Papip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'Ewa Elementary</t>
  </si>
  <si>
    <r>
      <rPr>
        <sz val="10"/>
        <color rgb="FF000000"/>
        <rFont val="Arial"/>
        <family val="2"/>
      </rPr>
      <t xml:space="preserve">91-1280 Renton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45456</t>
  </si>
  <si>
    <t xml:space="preserve">Ewa Hongwanji Mission</t>
  </si>
  <si>
    <t xml:space="preserve">P.O. Box 60549 Ewa, HI 96706-7549</t>
  </si>
  <si>
    <t xml:space="preserve">Ewa Makai Middle</t>
  </si>
  <si>
    <r>
      <rPr>
        <sz val="10"/>
        <color rgb="FF000000"/>
        <rFont val="Arial"/>
        <family val="2"/>
      </rPr>
      <t xml:space="preserve">91-6291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27-3699846</t>
  </si>
  <si>
    <t xml:space="preserve">Fair Tax Nation</t>
  </si>
  <si>
    <t xml:space="preserve">15224 LaPorte Ave., Oak Forest, IL 60452</t>
  </si>
  <si>
    <t xml:space="preserve">99-0277720</t>
  </si>
  <si>
    <t xml:space="preserve">Faith Missionary Church</t>
  </si>
  <si>
    <t xml:space="preserve">P.O. Box 516, Pearl City, HI 96782</t>
  </si>
  <si>
    <t xml:space="preserve">45-3838950</t>
  </si>
  <si>
    <t xml:space="preserve">Family Hui aka Lead4Tomorrow</t>
  </si>
  <si>
    <t xml:space="preserve">610 Kaimalino Place, Kailua, HI 96734</t>
  </si>
  <si>
    <t xml:space="preserve">27-1394708</t>
  </si>
  <si>
    <t xml:space="preserve">Family Talk</t>
  </si>
  <si>
    <t xml:space="preserve">540 Elkton Dr., Suite 201, c/o Stephen W. Reed, Colorado Springs, CO 80907</t>
  </si>
  <si>
    <t xml:space="preserve">99-0222799</t>
  </si>
  <si>
    <t xml:space="preserve">Financial Education Alliance of Hawaii</t>
  </si>
  <si>
    <t xml:space="preserve">94-449 Ukee Street, Waipahu, HI 96797</t>
  </si>
  <si>
    <t xml:space="preserve">First Assembly of God dba Convoy of Hope Hawaii</t>
  </si>
  <si>
    <t xml:space="preserve">45-2650868</t>
  </si>
  <si>
    <t xml:space="preserve">First Choice Inspection Group</t>
  </si>
  <si>
    <t xml:space="preserve">126 Ahekolo Street, Kihei, HI 96753</t>
  </si>
  <si>
    <t xml:space="preserve">94-3165271</t>
  </si>
  <si>
    <t xml:space="preserve">Flipper Foundation</t>
  </si>
  <si>
    <t xml:space="preserve">1118 Maunawili Road, Kailua, HI 96734</t>
  </si>
  <si>
    <t xml:space="preserve">59-0917284</t>
  </si>
  <si>
    <t xml:space="preserve">Florida Atlantic University Foundation, Inc.</t>
  </si>
  <si>
    <t xml:space="preserve">777 Glades Road, Admin 295, Boca Raton, FL 33431</t>
  </si>
  <si>
    <t xml:space="preserve">59-6152180</t>
  </si>
  <si>
    <t xml:space="preserve">Florida State University Foundation</t>
  </si>
  <si>
    <t xml:space="preserve">2010 Levy Avenue, Bldg. B, Suite 300, Tallahassee, FL 32306</t>
  </si>
  <si>
    <t xml:space="preserve">95-3188150</t>
  </si>
  <si>
    <t xml:space="preserve">Focus on Family</t>
  </si>
  <si>
    <t xml:space="preserve">8605 Explorer Drive, Colorado Springs, CO 80920</t>
  </si>
  <si>
    <t xml:space="preserve">95-2680390</t>
  </si>
  <si>
    <t xml:space="preserve">Food for the Hungry</t>
  </si>
  <si>
    <t xml:space="preserve">1220 E. Washington St., Phoenix, AZ 85034</t>
  </si>
  <si>
    <t xml:space="preserve">20-3160523</t>
  </si>
  <si>
    <t xml:space="preserve">Fountains of the Living Water Christian Mission</t>
  </si>
  <si>
    <t xml:space="preserve">2412 Rose St., Unit 100, c/o Art Eugene R. Eugenio, Honolulu, HI 96819</t>
  </si>
  <si>
    <t xml:space="preserve">26-3599945</t>
  </si>
  <si>
    <t xml:space="preserve">Friends of CASA - Hawaii</t>
  </si>
  <si>
    <t xml:space="preserve">P.O. Box 77, Kailua, HI 96734</t>
  </si>
  <si>
    <t xml:space="preserve">30-0580534</t>
  </si>
  <si>
    <t xml:space="preserve">Friends of Dental Hygiene</t>
  </si>
  <si>
    <t xml:space="preserve">7190 Hawaii Kai Drive, #268, Honolulu, HI 96825</t>
  </si>
  <si>
    <t xml:space="preserve">27-1408086</t>
  </si>
  <si>
    <t xml:space="preserve">Friends of Diamond Head Tennis</t>
  </si>
  <si>
    <t xml:space="preserve">1128 Pueo St., Honolulu, HI 96816</t>
  </si>
  <si>
    <t xml:space="preserve">95-0254392</t>
  </si>
  <si>
    <t xml:space="preserve">Friends of Fleet and Family Support Center</t>
  </si>
  <si>
    <t xml:space="preserve">c/o CDR Navy Region Hawaii N91, 850 Ticonderoga St., Suite 100, Pearl Harbor, HI 96860-5101</t>
  </si>
  <si>
    <t xml:space="preserve">99-0315763</t>
  </si>
  <si>
    <t xml:space="preserve">Friends of IKF</t>
  </si>
  <si>
    <t xml:space="preserve">46-313 Nahewai Street, Kaneohe, HI 96744</t>
  </si>
  <si>
    <t xml:space="preserve">92-0170484</t>
  </si>
  <si>
    <t xml:space="preserve">Friends of Imi Ho'ola</t>
  </si>
  <si>
    <t xml:space="preserve">3054 Ala Poha Pl., #402, Honolulu, HI 96818</t>
  </si>
  <si>
    <t xml:space="preserve">23-7429693</t>
  </si>
  <si>
    <t xml:space="preserve">Friends of Lyon Arboretum</t>
  </si>
  <si>
    <t xml:space="preserve">3860 Manoa Road, Honolulu, HI 96822</t>
  </si>
  <si>
    <t xml:space="preserve">99-0322972</t>
  </si>
  <si>
    <t xml:space="preserve">Friends of Med-Assist School of Hawaii</t>
  </si>
  <si>
    <t xml:space="preserve">33 S. King St., Suite 223, Honolulu, HI 96813</t>
  </si>
  <si>
    <t xml:space="preserve">33-1085269</t>
  </si>
  <si>
    <t xml:space="preserve">Friends of Tantalus</t>
  </si>
  <si>
    <t xml:space="preserve">125 Kalaiopua Place, Honolulu, HI 96822</t>
  </si>
  <si>
    <t xml:space="preserve">99-0353535</t>
  </si>
  <si>
    <t xml:space="preserve">Friends of the Hawaii Drug Court</t>
  </si>
  <si>
    <t xml:space="preserve">P.O. Box 3071, Honolulu, HI 96802-3071</t>
  </si>
  <si>
    <t xml:space="preserve">99-0293758</t>
  </si>
  <si>
    <t xml:space="preserve">Friends of the Library-Kahuku</t>
  </si>
  <si>
    <t xml:space="preserve">56-490 Kamehameha Hwy., Kahuku, HI 96731</t>
  </si>
  <si>
    <t xml:space="preserve">99-0250247</t>
  </si>
  <si>
    <t xml:space="preserve">Friends of the Natatorium</t>
  </si>
  <si>
    <t xml:space="preserve">One Keahole Place, Suite 1607, Honolulu, HI 96825</t>
  </si>
  <si>
    <t xml:space="preserve">27-0656728</t>
  </si>
  <si>
    <t xml:space="preserve">Friends of the Queen Theater </t>
  </si>
  <si>
    <t xml:space="preserve">540 Hao Street, Honolulu, HI 96821</t>
  </si>
  <si>
    <t xml:space="preserve">99-0325672</t>
  </si>
  <si>
    <t xml:space="preserve">Friendship Club</t>
  </si>
  <si>
    <t xml:space="preserve">4/1751 Kuhio Hwy., Kapaa, HI 96746</t>
  </si>
  <si>
    <t xml:space="preserve">99-0186050</t>
  </si>
  <si>
    <t xml:space="preserve">Friendship Garden Foundation</t>
  </si>
  <si>
    <t xml:space="preserve">P.O. Box 2902, Honolulu, HI 96802</t>
  </si>
  <si>
    <t xml:space="preserve">41-2160803</t>
  </si>
  <si>
    <t xml:space="preserve">From His Heart Ministries</t>
  </si>
  <si>
    <t xml:space="preserve">P.O. Box 7267, c/o Jeff Schreve, Texarkana, TX 75505</t>
  </si>
  <si>
    <t xml:space="preserve">99-0321342</t>
  </si>
  <si>
    <t xml:space="preserve">Fund for the Pacific Century</t>
  </si>
  <si>
    <t xml:space="preserve">P.O. Box 161000, Honolulu, HI 96816</t>
  </si>
  <si>
    <t xml:space="preserve">26-4116881</t>
  </si>
  <si>
    <t xml:space="preserve">Gaia Pacific Center</t>
  </si>
  <si>
    <t xml:space="preserve">222 Kalakaua Avenue, Suite 701, Honolulu, HI 96815-2524</t>
  </si>
  <si>
    <t xml:space="preserve">46-0898634</t>
  </si>
  <si>
    <t xml:space="preserve">Gay Men's Chorus of Honolulu, Inc.</t>
  </si>
  <si>
    <t xml:space="preserve">547 Auwai St., Kailua, HI 96734</t>
  </si>
  <si>
    <t xml:space="preserve">13-5565089</t>
  </si>
  <si>
    <t xml:space="preserve">General Board of Global Ministries of the United Methodist Church</t>
  </si>
  <si>
    <t xml:space="preserve">475 Riverside Drive, Suite 347, New York, NY 10115</t>
  </si>
  <si>
    <t xml:space="preserve">34-1405849</t>
  </si>
  <si>
    <t xml:space="preserve">Gods Word to the Nation Mission Society</t>
  </si>
  <si>
    <t xml:space="preserve">155 Blanding Blvd., Suite 6C, Orange Park, FL 32073</t>
  </si>
  <si>
    <t xml:space="preserve">11-3361909</t>
  </si>
  <si>
    <t xml:space="preserve">Golden Key Int'l Honor Society, UH Manoa Chapter</t>
  </si>
  <si>
    <t xml:space="preserve">3050 Maile Way, Gilmore Hall, Rm 210, Honolulu, HI 96822</t>
  </si>
  <si>
    <t xml:space="preserve">99-0181385</t>
  </si>
  <si>
    <t xml:space="preserve">Good Bears of The World (Aloha Den)</t>
  </si>
  <si>
    <t xml:space="preserve">711 Twin View Drive, Honolulu, HI 96817</t>
  </si>
  <si>
    <t xml:space="preserve">54-0703077</t>
  </si>
  <si>
    <t xml:space="preserve">Good News Jail &amp; Prison Ministry</t>
  </si>
  <si>
    <t xml:space="preserve">P.O. Box 9760, Henrico, VA 23228-0760</t>
  </si>
  <si>
    <t xml:space="preserve">Good News Jail &amp; Prison Ministry Hawaii</t>
  </si>
  <si>
    <t xml:space="preserve">43-1067086</t>
  </si>
  <si>
    <t xml:space="preserve">Good News Productions International</t>
  </si>
  <si>
    <t xml:space="preserve">P.O. Box 222, Joplin, MO 64802-0222</t>
  </si>
  <si>
    <t xml:space="preserve">04-2104258</t>
  </si>
  <si>
    <t xml:space="preserve">Gordon College</t>
  </si>
  <si>
    <t xml:space="preserve">255 Grapevine Road, Wenham, MA 01984-1899</t>
  </si>
  <si>
    <t xml:space="preserve">52-0591613</t>
  </si>
  <si>
    <t xml:space="preserve">Goucher College</t>
  </si>
  <si>
    <t xml:space="preserve">1021 Dulaney Valley Road, Baltimore, MD 21204</t>
  </si>
  <si>
    <t xml:space="preserve">Governor Samuel Wilder King Intermediate</t>
  </si>
  <si>
    <r>
      <rPr>
        <sz val="10"/>
        <color rgb="FF000000"/>
        <rFont val="Arial"/>
        <family val="2"/>
      </rPr>
      <t xml:space="preserve">46-15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Governor Sanford B. Dole Middle</t>
  </si>
  <si>
    <r>
      <rPr>
        <sz val="10"/>
        <color rgb="FF000000"/>
        <rFont val="Arial"/>
        <family val="2"/>
      </rPr>
      <t xml:space="preserve">1803 Kamehameha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Governor Wallace Rider Farrington High</t>
  </si>
  <si>
    <r>
      <rPr>
        <sz val="10"/>
        <color rgb="FF000000"/>
        <rFont val="Arial"/>
        <family val="2"/>
      </rPr>
      <t xml:space="preserve">1564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315879</t>
  </si>
  <si>
    <t xml:space="preserve">Grace Bible Church Pearlside</t>
  </si>
  <si>
    <t xml:space="preserve">98-751 Kuahao Place 2nd Floor, Pearl City, HI 96782</t>
  </si>
  <si>
    <t xml:space="preserve">99-0085260</t>
  </si>
  <si>
    <t xml:space="preserve">Grand Slam Club (University of Hawaii)</t>
  </si>
  <si>
    <t xml:space="preserve">52-1707002</t>
  </si>
  <si>
    <t xml:space="preserve">Great Commission Ministries</t>
  </si>
  <si>
    <t xml:space="preserve">P.O. Box 7101, Winter Park, FL 32793-7101</t>
  </si>
  <si>
    <t xml:space="preserve">25-1065148</t>
  </si>
  <si>
    <t xml:space="preserve">Grove City College</t>
  </si>
  <si>
    <t xml:space="preserve">100 Campus Drive, Grove City, PA 16127-2104</t>
  </si>
  <si>
    <t xml:space="preserve">42-1761212</t>
  </si>
  <si>
    <t xml:space="preserve">Growing Our Own Teachers On Kauai</t>
  </si>
  <si>
    <t xml:space="preserve">P.O. Box 223335, Princeville, HI 96722</t>
  </si>
  <si>
    <t xml:space="preserve">23-7442277</t>
  </si>
  <si>
    <t xml:space="preserve">Guideposts A Church Corporation</t>
  </si>
  <si>
    <t xml:space="preserve">39 Old Ridgebury Rd, Danbury, CT 06810</t>
  </si>
  <si>
    <t xml:space="preserve">20-3779200</t>
  </si>
  <si>
    <t xml:space="preserve">Guideposts Foundation, Inc.</t>
  </si>
  <si>
    <t xml:space="preserve">39 Old Ridgebury Road, c/o David Teitler, Danbury, CT 06810</t>
  </si>
  <si>
    <t xml:space="preserve">Gustav H. Webling Elementary</t>
  </si>
  <si>
    <r>
      <rPr>
        <sz val="10"/>
        <color rgb="FF000000"/>
        <rFont val="Arial"/>
        <family val="2"/>
      </rPr>
      <t xml:space="preserve">99-370 Pa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1-0695524</t>
  </si>
  <si>
    <t xml:space="preserve">Gustavus Adolphus College</t>
  </si>
  <si>
    <t xml:space="preserve">800 West College Avenue, Saint Peter, MN 56082</t>
  </si>
  <si>
    <t xml:space="preserve">Ha'aheo Elementary</t>
  </si>
  <si>
    <r>
      <rPr>
        <sz val="10"/>
        <color rgb="FF000000"/>
        <rFont val="Arial"/>
        <family val="2"/>
      </rPr>
      <t xml:space="preserve">121 Haaheo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58-0898309</t>
  </si>
  <si>
    <t xml:space="preserve">Haggai Institute for Advanced Leadership Training, Inc.</t>
  </si>
  <si>
    <t xml:space="preserve">4725 Ptree Corners Cr., Ste. 100, Norcross, GA 30092</t>
  </si>
  <si>
    <t xml:space="preserve">Haha'ione Elementary</t>
  </si>
  <si>
    <r>
      <rPr>
        <sz val="10"/>
        <color rgb="FF000000"/>
        <rFont val="Arial"/>
        <family val="2"/>
      </rPr>
      <t xml:space="preserve">595 Pepeeke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a'iku Elementary</t>
  </si>
  <si>
    <t xml:space="preserve">105 Pauwela Road, Haiku, HI 96708</t>
  </si>
  <si>
    <t xml:space="preserve">Hakipu'u Learning Center New Century Public Charter School</t>
  </si>
  <si>
    <r>
      <rPr>
        <sz val="10"/>
        <color rgb="FF000000"/>
        <rFont val="Arial"/>
        <family val="2"/>
      </rPr>
      <t xml:space="preserve">45-720 Kea'ah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2754</t>
  </si>
  <si>
    <t xml:space="preserve">Haku Baldwin Center</t>
  </si>
  <si>
    <t xml:space="preserve">P.O. Box 1920, Makawao, HI 96768</t>
  </si>
  <si>
    <t xml:space="preserve">Halau Ku Mana New Century Public Charter School</t>
  </si>
  <si>
    <r>
      <rPr>
        <sz val="10"/>
        <color rgb="FF000000"/>
        <rFont val="Arial"/>
        <family val="2"/>
      </rPr>
      <t xml:space="preserve">2101 Makiki Heights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Halau Lokahi New Century Public Charter School</t>
  </si>
  <si>
    <t xml:space="preserve">401 Waiakamilo Rd., Unit 1A, Honolulu, HI 96817</t>
  </si>
  <si>
    <t xml:space="preserve">Hale Kula Elementary</t>
  </si>
  <si>
    <t xml:space="preserve">Waianae Ave &amp; Ayers Ave, Wahiawa, HI 96786</t>
  </si>
  <si>
    <t xml:space="preserve">99-0151085</t>
  </si>
  <si>
    <t xml:space="preserve">Haleakala School</t>
  </si>
  <si>
    <t xml:space="preserve">4160 Lower Kula Road, Kula, HI 96790</t>
  </si>
  <si>
    <t xml:space="preserve">Hale'iwa Elementary</t>
  </si>
  <si>
    <r>
      <rPr>
        <sz val="10"/>
        <color rgb="FF000000"/>
        <rFont val="Arial"/>
        <family val="2"/>
      </rPr>
      <t xml:space="preserve">66-505 Haleiw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46-1683572</t>
  </si>
  <si>
    <t xml:space="preserve">Hali'imaile Community Garden</t>
  </si>
  <si>
    <t xml:space="preserve">P.O. Box 1296, Puunene, HI 96784</t>
  </si>
  <si>
    <t xml:space="preserve">Hana High &amp; Elementary (&amp; 408-Ke'anae Elementary)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, HI 96713</t>
    </r>
  </si>
  <si>
    <t xml:space="preserve">99-0074143</t>
  </si>
  <si>
    <t xml:space="preserve">Hanahauoli School</t>
  </si>
  <si>
    <t xml:space="preserve">1922 Makiki Street, Honolulu, HI 96822</t>
  </si>
  <si>
    <t xml:space="preserve">23-7334963</t>
  </si>
  <si>
    <t xml:space="preserve">Hanalani Schools</t>
  </si>
  <si>
    <t xml:space="preserve">94-294 Anania Drive, Mililani, HI 96789</t>
  </si>
  <si>
    <t xml:space="preserve">Hanalei Elementary</t>
  </si>
  <si>
    <r>
      <rPr>
        <sz val="10"/>
        <color rgb="FF000000"/>
        <rFont val="Arial"/>
        <family val="2"/>
      </rPr>
      <t xml:space="preserve">5-5415 Kuhio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lei, HI 96714</t>
    </r>
  </si>
  <si>
    <t xml:space="preserve">99-0083018</t>
  </si>
  <si>
    <t xml:space="preserve">Hanapepe Hongwanji Mission </t>
  </si>
  <si>
    <t xml:space="preserve">P.O. Box 529 Hanapepe, HI 96716</t>
  </si>
  <si>
    <t xml:space="preserve">52-1843651</t>
  </si>
  <si>
    <t xml:space="preserve">Happy Science USA aka Kofuku No Kagaku, USA</t>
  </si>
  <si>
    <t xml:space="preserve">79 Franklin Street, New York, NY 10013</t>
  </si>
  <si>
    <t xml:space="preserve">23-2684968</t>
  </si>
  <si>
    <t xml:space="preserve">Harvest USA</t>
  </si>
  <si>
    <t xml:space="preserve">3901B Main St., Ste. 304, Philadelphia, PA 19127</t>
  </si>
  <si>
    <t xml:space="preserve">Hau'ula Elementary</t>
  </si>
  <si>
    <r>
      <rPr>
        <sz val="10"/>
        <color rgb="FF000000"/>
        <rFont val="Arial"/>
        <family val="2"/>
      </rPr>
      <t xml:space="preserve">54-046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uula, HI 96717</t>
    </r>
  </si>
  <si>
    <t xml:space="preserve">95-1866067</t>
  </si>
  <si>
    <t xml:space="preserve">Haven Ministries</t>
  </si>
  <si>
    <t xml:space="preserve">P.O. Box 79997, Riverside, CA 92513-1997</t>
  </si>
  <si>
    <t xml:space="preserve">23-6002304</t>
  </si>
  <si>
    <t xml:space="preserve">Haverford College</t>
  </si>
  <si>
    <t xml:space="preserve">370 Lancaster Avenue, Haverford, PA 19041</t>
  </si>
  <si>
    <t xml:space="preserve">Hawai'i Academy of Arts &amp; Science Public Charter School</t>
  </si>
  <si>
    <r>
      <rPr>
        <sz val="10"/>
        <color rgb="FF000000"/>
        <rFont val="Arial"/>
        <family val="2"/>
      </rPr>
      <t xml:space="preserve">15-1397 Homestead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45-4750123</t>
  </si>
  <si>
    <t xml:space="preserve">Hawaii Adaptive Paddling Association</t>
  </si>
  <si>
    <t xml:space="preserve">P.O. Box 4194, Kaneohe, HI 96744</t>
  </si>
  <si>
    <t xml:space="preserve">99-0326880</t>
  </si>
  <si>
    <t xml:space="preserve">Hawaii Animal Sanctuary</t>
  </si>
  <si>
    <t xml:space="preserve">221 Iliaina St., Kailua, HI 96734</t>
  </si>
  <si>
    <t xml:space="preserve">Hawaii Autism Foundation fka Beautiful Son Foundation</t>
  </si>
  <si>
    <t xml:space="preserve">99-0170479</t>
  </si>
  <si>
    <t xml:space="preserve">Hawaii Automobile Dealers Association</t>
  </si>
  <si>
    <t xml:space="preserve">1100 Alakea St., Suite 2601, Honolulu, HI 96813</t>
  </si>
  <si>
    <t xml:space="preserve">99-0301266</t>
  </si>
  <si>
    <t xml:space="preserve">Hawaii Baptist Academy</t>
  </si>
  <si>
    <t xml:space="preserve">21 Bates Street, Honolulu, HI 96817</t>
  </si>
  <si>
    <t xml:space="preserve">26-3334929</t>
  </si>
  <si>
    <t xml:space="preserve">Hawaii Canine Assistance Network</t>
  </si>
  <si>
    <t xml:space="preserve">745 Fort Street, Floor 9, Honolulu, HI 96813</t>
  </si>
  <si>
    <t xml:space="preserve">36-4641613</t>
  </si>
  <si>
    <t xml:space="preserve">Hawaii Catholic Community Foundation</t>
  </si>
  <si>
    <t xml:space="preserve">1184 Bishop Street, Honolulu, HI 96813</t>
  </si>
  <si>
    <t xml:space="preserve">99-0073553</t>
  </si>
  <si>
    <t xml:space="preserve">Hawaii Catholic Herald</t>
  </si>
  <si>
    <t xml:space="preserve">1184 Bishop Street, 201, Honolulu, HI  96813-2383</t>
  </si>
  <si>
    <t xml:space="preserve">99-6016030</t>
  </si>
  <si>
    <t xml:space="preserve">Hawaii Conference Foundation</t>
  </si>
  <si>
    <t xml:space="preserve">1848 Nuuanu Avenue, Honolulu, HI 96817</t>
  </si>
  <si>
    <t xml:space="preserve">99-0082407</t>
  </si>
  <si>
    <t xml:space="preserve">Hawaii Conference of Seventh-Day Adventists</t>
  </si>
  <si>
    <t xml:space="preserve">2728 Pali Hwy., Honolulu, HI 96819</t>
  </si>
  <si>
    <t xml:space="preserve">99-0349269</t>
  </si>
  <si>
    <t xml:space="preserve">Hawaii Cord Blood Bank</t>
  </si>
  <si>
    <t xml:space="preserve">1236 Lauhala St., Rm. 301-C, Honolulu, HI 96813</t>
  </si>
  <si>
    <t xml:space="preserve">99-0174100</t>
  </si>
  <si>
    <t xml:space="preserve">Hawaii Disability Rights Center</t>
  </si>
  <si>
    <t xml:space="preserve">1132 Bishop St., No. 2102, Honolulu, HI 96813</t>
  </si>
  <si>
    <t xml:space="preserve">01-0965977</t>
  </si>
  <si>
    <t xml:space="preserve">Hawaii District Ministers Association</t>
  </si>
  <si>
    <t xml:space="preserve">398 Kilauea Avenue Hilo, HI 96720</t>
  </si>
  <si>
    <t xml:space="preserve">99-0115823</t>
  </si>
  <si>
    <t xml:space="preserve">Hawaii Division of Tensho Kotai Jingu Kyo</t>
  </si>
  <si>
    <t xml:space="preserve">888 North King St., Honolulu, HI 96817</t>
  </si>
  <si>
    <t xml:space="preserve">26-2428423</t>
  </si>
  <si>
    <t xml:space="preserve">Hawaii EMS Association</t>
  </si>
  <si>
    <t xml:space="preserve">20 Mauka Place, Kula, HI 96790</t>
  </si>
  <si>
    <t xml:space="preserve">Hawaii Family Law Clinic dba Ala Kuola</t>
  </si>
  <si>
    <t xml:space="preserve">27-3522808</t>
  </si>
  <si>
    <t xml:space="preserve">Hawaii Firearms Training &amp; Education</t>
  </si>
  <si>
    <t xml:space="preserve">1919 Young Street 103, Honolulu, HI 96826-2117</t>
  </si>
  <si>
    <t xml:space="preserve">20-3549999</t>
  </si>
  <si>
    <t xml:space="preserve">Hawaii First Lego League</t>
  </si>
  <si>
    <t xml:space="preserve">1330 Ala Kika Place, Honolulu, HI 96818</t>
  </si>
  <si>
    <t xml:space="preserve">26-2811447</t>
  </si>
  <si>
    <t xml:space="preserve">Hawaii Happy Cats, Inc.</t>
  </si>
  <si>
    <t xml:space="preserve">1446 Maloo Place, Honolulu, HI 96825</t>
  </si>
  <si>
    <t xml:space="preserve">20-2164266</t>
  </si>
  <si>
    <t xml:space="preserve">Hawaii Immunization Coalition</t>
  </si>
  <si>
    <t xml:space="preserve">P.O. Box 25665, Honolulu, HI 96825</t>
  </si>
  <si>
    <t xml:space="preserve">45-4038392</t>
  </si>
  <si>
    <t xml:space="preserve">Hawaii Injured Workers Association</t>
  </si>
  <si>
    <t xml:space="preserve">715 S. King St., Suite 410, Honolulu, HI 96813</t>
  </si>
  <si>
    <t xml:space="preserve">99-6007158</t>
  </si>
  <si>
    <t xml:space="preserve">Hawaii Kotohira Jinsha - Hawaii Dazaifu Tenmangu</t>
  </si>
  <si>
    <t xml:space="preserve">1239 Olomea Street, Honolulu, HI 96817</t>
  </si>
  <si>
    <t xml:space="preserve">99-0184655</t>
  </si>
  <si>
    <t xml:space="preserve">Hawaii Literary Arts Council</t>
  </si>
  <si>
    <t xml:space="preserve">P.O. Box 11213, Honolulu, HI 96828</t>
  </si>
  <si>
    <t xml:space="preserve">99-0113930</t>
  </si>
  <si>
    <t xml:space="preserve">Hawaii Pacific University</t>
  </si>
  <si>
    <t xml:space="preserve">1132 Bishop St., Suite 307, Honolulu, HI 96813</t>
  </si>
  <si>
    <t xml:space="preserve">99-0118841</t>
  </si>
  <si>
    <t xml:space="preserve">Hawaii Potters' Guild</t>
  </si>
  <si>
    <t xml:space="preserve">2480 Bingham Street, Honolulu, HI 96826</t>
  </si>
  <si>
    <t xml:space="preserve">99-0078306</t>
  </si>
  <si>
    <t xml:space="preserve">Hawaii Preparatory Academy</t>
  </si>
  <si>
    <t xml:space="preserve">65-1692 Kohala Mountain Rd., Kamuela, HI 96743</t>
  </si>
  <si>
    <t xml:space="preserve">27-5463610</t>
  </si>
  <si>
    <t xml:space="preserve">Hawaii Recreation and Parks Society</t>
  </si>
  <si>
    <t xml:space="preserve">P.O. Box 283208, Honolulu, HI 96828-3208</t>
  </si>
  <si>
    <t xml:space="preserve">Hawaii School for the Deaf and Blind</t>
  </si>
  <si>
    <r>
      <rPr>
        <sz val="10"/>
        <color rgb="FF000000"/>
        <rFont val="Arial"/>
        <family val="2"/>
      </rPr>
      <t xml:space="preserve">344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26-0613665</t>
  </si>
  <si>
    <t xml:space="preserve">Hawaii Seafood Council</t>
  </si>
  <si>
    <t xml:space="preserve">1130 N. Nimitz Hwy., Rm. A-263, Honolulu, HI 96817</t>
  </si>
  <si>
    <t xml:space="preserve">91-2169495</t>
  </si>
  <si>
    <t xml:space="preserve">Hawaii State Womens Golf Foundation</t>
  </si>
  <si>
    <t xml:space="preserve">683 Kaulana Place, Honolulu, HI 96821</t>
  </si>
  <si>
    <t xml:space="preserve">Hawai'I Technology Academy Public Charter School</t>
  </si>
  <si>
    <t xml:space="preserve">94-810 Moloalo St., Waipahu, HI 96797</t>
  </si>
  <si>
    <t xml:space="preserve">99-0326669</t>
  </si>
  <si>
    <t xml:space="preserve">Hawaii Wildlife Fund</t>
  </si>
  <si>
    <t xml:space="preserve">P.O. Box 790637, Paia, HI 96779</t>
  </si>
  <si>
    <t xml:space="preserve">80-0825750</t>
  </si>
  <si>
    <t xml:space="preserve">Hawaiian Heat Softball</t>
  </si>
  <si>
    <t xml:space="preserve">95-082 Waipuka St., Mililani, HI 96789</t>
  </si>
  <si>
    <t xml:space="preserve">99-0331189</t>
  </si>
  <si>
    <t xml:space="preserve">Hawaiian Island Twisters</t>
  </si>
  <si>
    <t xml:space="preserve">1151 Mapunapuna St., Rm. D3, Honolulu, HI 96819</t>
  </si>
  <si>
    <t xml:space="preserve">99-0210572</t>
  </si>
  <si>
    <t xml:space="preserve">Hawaiian Scottish Association, Inc.</t>
  </si>
  <si>
    <t xml:space="preserve">P.O. Box 3982, Mililani, HI 96789</t>
  </si>
  <si>
    <t xml:space="preserve">46-1150212</t>
  </si>
  <si>
    <t xml:space="preserve">Hayagriva Dharma Center</t>
  </si>
  <si>
    <t xml:space="preserve">670 Ponahawai St., Ste. 221, Hilo, HI 96720</t>
  </si>
  <si>
    <t xml:space="preserve">He'eia Elementary</t>
  </si>
  <si>
    <r>
      <rPr>
        <sz val="10"/>
        <color rgb="FF000000"/>
        <rFont val="Arial"/>
        <family val="2"/>
      </rPr>
      <t xml:space="preserve">46-202 Haik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Helemano Elementary</t>
  </si>
  <si>
    <r>
      <rPr>
        <sz val="10"/>
        <color rgb="FF000000"/>
        <rFont val="Arial"/>
        <family val="2"/>
      </rPr>
      <t xml:space="preserve">1001 Ihi I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Henry J. Kaiser High</t>
  </si>
  <si>
    <r>
      <rPr>
        <sz val="10"/>
        <color rgb="FF000000"/>
        <rFont val="Arial"/>
        <family val="2"/>
      </rPr>
      <t xml:space="preserve">511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enry Perrine Baldwin High</t>
  </si>
  <si>
    <t xml:space="preserve">1650 Kaahumanu Avenue, Wailuku, HI 96793</t>
  </si>
  <si>
    <t xml:space="preserve">20-0755792</t>
  </si>
  <si>
    <t xml:space="preserve">Heritage Ranch, Inc.</t>
  </si>
  <si>
    <t xml:space="preserve">P.O. Box 865, Honaunau, HI 96726</t>
  </si>
  <si>
    <t xml:space="preserve">56-0529999</t>
  </si>
  <si>
    <t xml:space="preserve">High Point University</t>
  </si>
  <si>
    <t xml:space="preserve">833 Montlieu Ave., High Point, NC 27262</t>
  </si>
  <si>
    <t xml:space="preserve">Highlands Intermediate</t>
  </si>
  <si>
    <r>
      <rPr>
        <sz val="10"/>
        <color rgb="FF000000"/>
        <rFont val="Arial"/>
        <family val="2"/>
      </rPr>
      <t xml:space="preserve">1460 Hoolau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31458</t>
  </si>
  <si>
    <t xml:space="preserve">Hikari Institute</t>
  </si>
  <si>
    <t xml:space="preserve">98-211 Pali Momi St., Suite 640, Aiea, HI 96701</t>
  </si>
  <si>
    <t xml:space="preserve">23-1352647</t>
  </si>
  <si>
    <t xml:space="preserve">Hill School</t>
  </si>
  <si>
    <t xml:space="preserve">717 East High Street, Pottstown, PA 19464</t>
  </si>
  <si>
    <t xml:space="preserve">Hilo High</t>
  </si>
  <si>
    <r>
      <rPr>
        <sz val="10"/>
        <color rgb="FF000000"/>
        <rFont val="Arial"/>
        <family val="2"/>
      </rPr>
      <t xml:space="preserve">55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Intermediate</t>
  </si>
  <si>
    <r>
      <rPr>
        <sz val="10"/>
        <color rgb="FF000000"/>
        <rFont val="Arial"/>
        <family val="2"/>
      </rPr>
      <t xml:space="preserve">587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Union Elementary</t>
  </si>
  <si>
    <r>
      <rPr>
        <sz val="10"/>
        <color rgb="FF000000"/>
        <rFont val="Arial"/>
        <family val="2"/>
      </rPr>
      <t xml:space="preserve">50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0542</t>
  </si>
  <si>
    <t xml:space="preserve">Ho'ala Lahui Hawaii, Inc.</t>
  </si>
  <si>
    <t xml:space="preserve">4491 Rice St., Unit 106, Lihue, HI 96766</t>
  </si>
  <si>
    <t xml:space="preserve">Hoala School aka E Ducere, Inc.</t>
  </si>
  <si>
    <t xml:space="preserve">Hokulani Elementary</t>
  </si>
  <si>
    <r>
      <rPr>
        <sz val="10"/>
        <color rgb="FF000000"/>
        <rFont val="Arial"/>
        <family val="2"/>
      </rPr>
      <t xml:space="preserve">2940 Kam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6-4836145</t>
  </si>
  <si>
    <t xml:space="preserve">Holana Hana Inc.</t>
  </si>
  <si>
    <t xml:space="preserve">P.O. Box 187, Hana, HI 96713</t>
  </si>
  <si>
    <t xml:space="preserve">Holomua Elementary</t>
  </si>
  <si>
    <r>
      <rPr>
        <sz val="10"/>
        <color rgb="FF000000"/>
        <rFont val="Arial"/>
        <family val="2"/>
      </rPr>
      <t xml:space="preserve">91-1561 Keaunu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Holualoa Elementary</t>
  </si>
  <si>
    <r>
      <rPr>
        <sz val="10"/>
        <color rgb="FF000000"/>
        <rFont val="Arial"/>
        <family val="2"/>
      </rPr>
      <t xml:space="preserve">76-5957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lualoa, HI 96725</t>
    </r>
  </si>
  <si>
    <t xml:space="preserve">99-0092472</t>
  </si>
  <si>
    <t xml:space="preserve">Holy Cross Church</t>
  </si>
  <si>
    <t xml:space="preserve">P.O. Box 487, Kalaheo, HI  96741-0487</t>
  </si>
  <si>
    <t xml:space="preserve">99-0073554</t>
  </si>
  <si>
    <t xml:space="preserve">Holy Family Catholic Academy</t>
  </si>
  <si>
    <t xml:space="preserve">830 Main Street, Honolulu, HI  96818</t>
  </si>
  <si>
    <t xml:space="preserve">Holy Family Church &amp; Schools</t>
  </si>
  <si>
    <t xml:space="preserve">91-1877098</t>
  </si>
  <si>
    <t xml:space="preserve">Holy Nativity School</t>
  </si>
  <si>
    <t xml:space="preserve">5286 Kalanianaole Hwy., Honolulu, HI 96821</t>
  </si>
  <si>
    <t xml:space="preserve">99-0305309</t>
  </si>
  <si>
    <t xml:space="preserve">Holy Rosary Church - Pahala</t>
  </si>
  <si>
    <t xml:space="preserve">P.O. Box 760, Pahala, HI  96777-0760</t>
  </si>
  <si>
    <t xml:space="preserve">99-0294261</t>
  </si>
  <si>
    <t xml:space="preserve">Holy Rosary Church - Paia</t>
  </si>
  <si>
    <t xml:space="preserve">954 Baldwin Avenue, Paia, HI  96779</t>
  </si>
  <si>
    <t xml:space="preserve">99-0093345</t>
  </si>
  <si>
    <t xml:space="preserve">Holy Trinity Church</t>
  </si>
  <si>
    <t xml:space="preserve">5919 Kalanianaole Hwy, Honolulu, HI  96821</t>
  </si>
  <si>
    <t xml:space="preserve">Honaunau Elementary</t>
  </si>
  <si>
    <t xml:space="preserve">83-5360 Mamalahoa Hwy, Captain Cook, HI 96704</t>
  </si>
  <si>
    <t xml:space="preserve">99-0200874</t>
  </si>
  <si>
    <t xml:space="preserve">Hongpa Hongwanji Hawaii Betsuin dba Hongwanji Mission School</t>
  </si>
  <si>
    <t xml:space="preserve">1727 Pali Highway Honolulu,, HI 96813</t>
  </si>
  <si>
    <t xml:space="preserve">99-6014672</t>
  </si>
  <si>
    <t xml:space="preserve">Honohina Hongwanji Mission</t>
  </si>
  <si>
    <t xml:space="preserve">P.O. Box 72 Ninole, HI 96773</t>
  </si>
  <si>
    <t xml:space="preserve">Honoka'a Elementary</t>
  </si>
  <si>
    <r>
      <rPr>
        <sz val="10"/>
        <color rgb="FF000000"/>
        <rFont val="Arial"/>
        <family val="2"/>
      </rPr>
      <t xml:space="preserve">45-534 Pakalana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Honoka'a High &amp; Intermediate</t>
  </si>
  <si>
    <r>
      <rPr>
        <sz val="10"/>
        <color rgb="FF000000"/>
        <rFont val="Arial"/>
        <family val="2"/>
      </rPr>
      <t xml:space="preserve">45-527 Pakal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99-0109478</t>
  </si>
  <si>
    <t xml:space="preserve">Honokaa Hongwanji Mission</t>
  </si>
  <si>
    <t xml:space="preserve">P.O. Box 1667 Honokaa, HI 96727</t>
  </si>
  <si>
    <t xml:space="preserve">99-0163803</t>
  </si>
  <si>
    <t xml:space="preserve">Honolulu Fire Department Retirees Association</t>
  </si>
  <si>
    <t xml:space="preserve">P.O. Box 27534, Honolulu, HI 96827</t>
  </si>
  <si>
    <t xml:space="preserve">99-6006482</t>
  </si>
  <si>
    <t xml:space="preserve">Honolulu Myohoji</t>
  </si>
  <si>
    <t xml:space="preserve">2003 Nuuanu Ave., Honolulu, HI 96817</t>
  </si>
  <si>
    <t xml:space="preserve">20-5992964</t>
  </si>
  <si>
    <t xml:space="preserve">Honolulu Prayer</t>
  </si>
  <si>
    <t xml:space="preserve">c/o 841 Bishop St., Ste. 1090, Honolulu, HI 96813</t>
  </si>
  <si>
    <t xml:space="preserve">90-0526233</t>
  </si>
  <si>
    <t xml:space="preserve">Honolulu Quarterback Club</t>
  </si>
  <si>
    <t xml:space="preserve">99-6014393</t>
  </si>
  <si>
    <t xml:space="preserve">Honomu Hongwanji Mission</t>
  </si>
  <si>
    <t xml:space="preserve">P.O. Box 38 Honomu, HI 96728</t>
  </si>
  <si>
    <t xml:space="preserve">Honowai Elementary</t>
  </si>
  <si>
    <r>
      <rPr>
        <sz val="10"/>
        <color rgb="FF000000"/>
        <rFont val="Arial"/>
        <family val="2"/>
      </rPr>
      <t xml:space="preserve">94-600 Honow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075261</t>
  </si>
  <si>
    <t xml:space="preserve">Honpa Hongwanji Hilo Betsuin</t>
  </si>
  <si>
    <t xml:space="preserve">99-0073500</t>
  </si>
  <si>
    <t xml:space="preserve">Honpa Hongwanji Mission of Hawaii</t>
  </si>
  <si>
    <t xml:space="preserve">1727 Pali Highway Honolulu, HI 96813</t>
  </si>
  <si>
    <t xml:space="preserve">27-2804323</t>
  </si>
  <si>
    <t xml:space="preserve">Honpa Hongwanji Mission of Hawaii Federation of Buddhist Womens Assn</t>
  </si>
  <si>
    <t xml:space="preserve">c/o Twila Castellucci 95-1050 Makaikai St. Apt. 9E
Mililani, HI 96789</t>
  </si>
  <si>
    <t xml:space="preserve">Ho'okena Elementary</t>
  </si>
  <si>
    <t xml:space="preserve">86-4355 Mamalahoa Hwy, Captain Cook, HI 96704</t>
  </si>
  <si>
    <t xml:space="preserve">99-0241543</t>
  </si>
  <si>
    <t xml:space="preserve">Hope Chapel West Oahu aka Waipahu Foursquare Church</t>
  </si>
  <si>
    <t xml:space="preserve">94-877 Lumiana St., Bldg. 12, Waipahu, HI 96797 </t>
  </si>
  <si>
    <t xml:space="preserve">94-3264165</t>
  </si>
  <si>
    <t xml:space="preserve">Horizon's Academy of Maui, Inc.</t>
  </si>
  <si>
    <t xml:space="preserve">P.O. Box 1308, Haiku, HI 96708</t>
  </si>
  <si>
    <t xml:space="preserve">53-0204707</t>
  </si>
  <si>
    <t xml:space="preserve">Howard University</t>
  </si>
  <si>
    <t xml:space="preserve">2400 Sixth Street NW, Washington, DC 20059</t>
  </si>
  <si>
    <t xml:space="preserve">45-1634719</t>
  </si>
  <si>
    <t xml:space="preserve">Huakalani School for Girls, Inc.</t>
  </si>
  <si>
    <t xml:space="preserve">146 Hekili St., Suite 104, Kailua, HI 96734</t>
  </si>
  <si>
    <t xml:space="preserve">99-0312113</t>
  </si>
  <si>
    <t xml:space="preserve">Hualalai Academy</t>
  </si>
  <si>
    <t xml:space="preserve">74-4966 Kealakaa St., Kailua-Kona, HI 96740</t>
  </si>
  <si>
    <t xml:space="preserve">20-1816515</t>
  </si>
  <si>
    <t xml:space="preserve">Hui 'Ilio Hawaii</t>
  </si>
  <si>
    <t xml:space="preserve">845 Kii Street, Honolulu, HI  96825</t>
  </si>
  <si>
    <t xml:space="preserve">33-0338130</t>
  </si>
  <si>
    <t xml:space="preserve">Hui O Na Wai Eha</t>
  </si>
  <si>
    <t xml:space="preserve">575A Iao Valley Rd., Wailuku, HI 96793</t>
  </si>
  <si>
    <t xml:space="preserve">99-0350425</t>
  </si>
  <si>
    <t xml:space="preserve">Hula Preservation Society</t>
  </si>
  <si>
    <t xml:space="preserve">P.O. Box 6274, Kaneohe, HI 96744</t>
  </si>
  <si>
    <t xml:space="preserve">94-1251111</t>
  </si>
  <si>
    <t xml:space="preserve">Hume Lake Christian Camps</t>
  </si>
  <si>
    <t xml:space="preserve">5545 E Hedges Ave., Fresno, CA 93727</t>
  </si>
  <si>
    <t xml:space="preserve">'Iao Intermediate</t>
  </si>
  <si>
    <t xml:space="preserve">260 South Market Streeet, Wailuku, HI 96793</t>
  </si>
  <si>
    <t xml:space="preserve">80-0153639</t>
  </si>
  <si>
    <t xml:space="preserve">Ikaika Ohana</t>
  </si>
  <si>
    <t xml:space="preserve">126 Queen Street #304, Honolulu, HI 96813</t>
  </si>
  <si>
    <t xml:space="preserve">68-0671858</t>
  </si>
  <si>
    <t xml:space="preserve">Ikwanshin Kabudan</t>
  </si>
  <si>
    <t xml:space="preserve">P.O. Box 61307, Honolulu, HI 96839</t>
  </si>
  <si>
    <t xml:space="preserve">'Iliahi Elementary</t>
  </si>
  <si>
    <r>
      <rPr>
        <sz val="10"/>
        <color rgb="FF000000"/>
        <rFont val="Arial"/>
        <family val="2"/>
      </rPr>
      <t xml:space="preserve">203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Ilima Intermediate</t>
  </si>
  <si>
    <r>
      <rPr>
        <sz val="10"/>
        <color rgb="FF000000"/>
        <rFont val="Arial"/>
        <family val="2"/>
      </rPr>
      <t xml:space="preserve">91-884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37-6025713</t>
  </si>
  <si>
    <t xml:space="preserve">Illinois State University Foundation</t>
  </si>
  <si>
    <t xml:space="preserve">101 Alumni Center, 101 N. Main St., Campus Box 8000, Normal, IL 60690</t>
  </si>
  <si>
    <t xml:space="preserve">99-0091139</t>
  </si>
  <si>
    <t xml:space="preserve">Immaculate  Conception - Lihue</t>
  </si>
  <si>
    <t xml:space="preserve">4453 Kapaia Road, Lihue, HI  96766-9420</t>
  </si>
  <si>
    <t xml:space="preserve">99-0073546</t>
  </si>
  <si>
    <t xml:space="preserve">Immaculate  Conception Church - Ewa</t>
  </si>
  <si>
    <t xml:space="preserve">91-1298 Renton Road, Ewa, HI  96706</t>
  </si>
  <si>
    <t xml:space="preserve">99-0182276</t>
  </si>
  <si>
    <t xml:space="preserve">Immaculate Heart of Mary</t>
  </si>
  <si>
    <t xml:space="preserve">P.O. Box 79, Papaikou, HI  96781-0079</t>
  </si>
  <si>
    <t xml:space="preserve">26-3916857</t>
  </si>
  <si>
    <t xml:space="preserve">In His House Hawaii</t>
  </si>
  <si>
    <t xml:space="preserve">3016 Ala Pali Place, Honolulu, HI 96815</t>
  </si>
  <si>
    <t xml:space="preserve">35-6045550</t>
  </si>
  <si>
    <t xml:space="preserve">Indiana State University</t>
  </si>
  <si>
    <t xml:space="preserve">c/o Kevin A. Hoolehan, Gillum Hall 320, Terre Haute, IN 47809-0001209</t>
  </si>
  <si>
    <t xml:space="preserve">Innovations Public Charter School</t>
  </si>
  <si>
    <r>
      <rPr>
        <sz val="10"/>
        <color rgb="FF000000"/>
        <rFont val="Arial"/>
        <family val="2"/>
      </rPr>
      <t xml:space="preserve">75-5815 Queen Ka'ahuanu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315193</t>
  </si>
  <si>
    <t xml:space="preserve">Institute for Native Pacific Education and Culture (INPEACE)</t>
  </si>
  <si>
    <t xml:space="preserve">1001 Kamokila Blvd. #226, Kapolei, HI 96707</t>
  </si>
  <si>
    <t xml:space="preserve">77-0667145</t>
  </si>
  <si>
    <t xml:space="preserve">International Church of the Foursquare Gospel</t>
  </si>
  <si>
    <t xml:space="preserve">4211 Waialae Ave., #1030, Honolulu, HI 96816</t>
  </si>
  <si>
    <t xml:space="preserve">99-0291520</t>
  </si>
  <si>
    <t xml:space="preserve">International PEACESAT, Inc. aka Telecommunications and Information Policy Group Social Science Research Institute (UH)</t>
  </si>
  <si>
    <t xml:space="preserve">2424 Maile Way, Saunders Hall 713, Honolulu, HI 96822</t>
  </si>
  <si>
    <t xml:space="preserve">53-0214853</t>
  </si>
  <si>
    <t xml:space="preserve">International Students, Inc.</t>
  </si>
  <si>
    <t xml:space="preserve">P.O. Box C, Colorado Springs, CO 80901-2901</t>
  </si>
  <si>
    <t xml:space="preserve">36-2171714</t>
  </si>
  <si>
    <t xml:space="preserve">InterVarsity Christian Fellowship/USA</t>
  </si>
  <si>
    <t xml:space="preserve">6400 Schroeder Road, Madison WI 53711</t>
  </si>
  <si>
    <t xml:space="preserve">99-0073502</t>
  </si>
  <si>
    <t xml:space="preserve">Iolani School</t>
  </si>
  <si>
    <t xml:space="preserve">563 Kamoku Street, Honolulu, HI 96826</t>
  </si>
  <si>
    <t xml:space="preserve">42-6078440</t>
  </si>
  <si>
    <t xml:space="preserve">Iowa Scholarship Fund, Inc.</t>
  </si>
  <si>
    <t xml:space="preserve">One West Park Rd., Iowa City, IA 52244</t>
  </si>
  <si>
    <t xml:space="preserve">Iroquois Point Elementary</t>
  </si>
  <si>
    <r>
      <rPr>
        <sz val="10"/>
        <color rgb="FF000000"/>
        <rFont val="Arial"/>
        <family val="2"/>
      </rPr>
      <t xml:space="preserve">5553 Cormorant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4-2322058</t>
  </si>
  <si>
    <t xml:space="preserve">Iroquois Point Preschool</t>
  </si>
  <si>
    <t xml:space="preserve">6053 Heron Ave., Ewa Beach, HI 95705</t>
  </si>
  <si>
    <t xml:space="preserve">68-0534162</t>
  </si>
  <si>
    <t xml:space="preserve">Island Pacific Academy</t>
  </si>
  <si>
    <t xml:space="preserve">909 Haumea Street, Kapolei, HI 96707</t>
  </si>
  <si>
    <t xml:space="preserve">99-0171474</t>
  </si>
  <si>
    <t xml:space="preserve">Island School</t>
  </si>
  <si>
    <t xml:space="preserve">3-1875 Kaumualii Hwy., Lihue, HI 96766</t>
  </si>
  <si>
    <t xml:space="preserve">27-0774036</t>
  </si>
  <si>
    <t xml:space="preserve">Israel Day Hawaii</t>
  </si>
  <si>
    <t xml:space="preserve">P.O. Box 25216, Honolulu, HI 96825</t>
  </si>
  <si>
    <t xml:space="preserve">James B. Castle High</t>
  </si>
  <si>
    <r>
      <rPr>
        <sz val="10"/>
        <color rgb="FF000000"/>
        <rFont val="Arial"/>
        <family val="2"/>
      </rPr>
      <t xml:space="preserve">45-386 Kaneohe Bay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James Campbell High</t>
  </si>
  <si>
    <r>
      <rPr>
        <sz val="10"/>
        <color rgb="FF000000"/>
        <rFont val="Arial"/>
        <family val="2"/>
      </rPr>
      <t xml:space="preserve">91-980 North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-2746</t>
    </r>
  </si>
  <si>
    <t xml:space="preserve">99-0343535</t>
  </si>
  <si>
    <t xml:space="preserve">Japanese Community Association of Hawaii</t>
  </si>
  <si>
    <t xml:space="preserve">714 Kanoelehua Ave., Suite 202, Hilo, HI 96720</t>
  </si>
  <si>
    <t xml:space="preserve">99-0354737</t>
  </si>
  <si>
    <t xml:space="preserve">Japanese Women's Society Foundation</t>
  </si>
  <si>
    <t xml:space="preserve">P.O. Box 3233, Honolulu, HI 96801</t>
  </si>
  <si>
    <t xml:space="preserve">99-0108234</t>
  </si>
  <si>
    <t xml:space="preserve">Jikoen Hongwanji Mission</t>
  </si>
  <si>
    <t xml:space="preserve">1731 N. School Street Honolulu, HI 96819</t>
  </si>
  <si>
    <t xml:space="preserve">71-0239576</t>
  </si>
  <si>
    <t xml:space="preserve">John Brown University</t>
  </si>
  <si>
    <t xml:space="preserve">c/o Steve Onnen, 2000 West University Street, Siloam Springs, AZ 72761</t>
  </si>
  <si>
    <t xml:space="preserve">52-0595110</t>
  </si>
  <si>
    <t xml:space="preserve">Johns Hopkins University</t>
  </si>
  <si>
    <t xml:space="preserve">3400 N. Charles Street, Brooklyn, MD 21218</t>
  </si>
  <si>
    <t xml:space="preserve">05-0306206</t>
  </si>
  <si>
    <t xml:space="preserve">Johnson &amp; Wales University</t>
  </si>
  <si>
    <t xml:space="preserve">8 Abbott Park Place, Providence, RI 02903</t>
  </si>
  <si>
    <t xml:space="preserve">80-0505180</t>
  </si>
  <si>
    <t xml:space="preserve">K9 Kokua</t>
  </si>
  <si>
    <t xml:space="preserve">P.O. Box 2471, Waianae, HI 96792</t>
  </si>
  <si>
    <t xml:space="preserve">26-0305540</t>
  </si>
  <si>
    <t xml:space="preserve">Ka Aha Hui Na Auao</t>
  </si>
  <si>
    <t xml:space="preserve">P.O. Box 1249, Haleiwa, HI 96712</t>
  </si>
  <si>
    <t xml:space="preserve">Ka 'Umeke Ka'eo Public Charter School</t>
  </si>
  <si>
    <r>
      <rPr>
        <sz val="10"/>
        <color rgb="FF000000"/>
        <rFont val="Arial"/>
        <family val="2"/>
      </rPr>
      <t xml:space="preserve">222 Des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 Waihona o ka Na'auao: New Century Public Charter School</t>
  </si>
  <si>
    <t xml:space="preserve">89-195 Farrington Hwy., Waianae, HI 96792</t>
  </si>
  <si>
    <t xml:space="preserve">Ka'a'awa Elementary</t>
  </si>
  <si>
    <r>
      <rPr>
        <sz val="10"/>
        <color rgb="FF000000"/>
        <rFont val="Arial"/>
        <family val="2"/>
      </rPr>
      <t xml:space="preserve">51-296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aawa, HI 96730</t>
    </r>
  </si>
  <si>
    <t xml:space="preserve">Ka'ala Elementary</t>
  </si>
  <si>
    <r>
      <rPr>
        <sz val="10"/>
        <color rgb="FF000000"/>
        <rFont val="Arial"/>
        <family val="2"/>
      </rPr>
      <t xml:space="preserve">130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Ka'elepulu Elementary</t>
  </si>
  <si>
    <r>
      <rPr>
        <sz val="10"/>
        <color rgb="FF000000"/>
        <rFont val="Arial"/>
        <family val="2"/>
      </rPr>
      <t xml:space="preserve">53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'ewai Elementary</t>
  </si>
  <si>
    <r>
      <rPr>
        <sz val="10"/>
        <color rgb="FF000000"/>
        <rFont val="Arial"/>
        <family val="2"/>
      </rPr>
      <t xml:space="preserve">1929 Kam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hakai Elementary</t>
  </si>
  <si>
    <t xml:space="preserve">76-147 Royal Poinciana Dr, Kailua-Kona, HI 96740</t>
  </si>
  <si>
    <t xml:space="preserve">Kahala Elementary</t>
  </si>
  <si>
    <r>
      <rPr>
        <sz val="10"/>
        <color rgb="FF000000"/>
        <rFont val="Arial"/>
        <family val="2"/>
      </rPr>
      <t xml:space="preserve">4559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0290103</t>
  </si>
  <si>
    <t xml:space="preserve">Kahala Senior Living Community, Inc.</t>
  </si>
  <si>
    <t xml:space="preserve">4389 Malia Street, Honolulu, HI 96821</t>
  </si>
  <si>
    <t xml:space="preserve">Kahalu'u Elementary</t>
  </si>
  <si>
    <r>
      <rPr>
        <sz val="10"/>
        <color rgb="FF000000"/>
        <rFont val="Arial"/>
        <family val="2"/>
      </rPr>
      <t xml:space="preserve">47-280 Waihe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8651</t>
  </si>
  <si>
    <t xml:space="preserve">Kahi Mohala Hospital aka Sutter Health Pacific</t>
  </si>
  <si>
    <t xml:space="preserve">91-2301 Old Fort Weaver Rd., Honolulu, HI 96706</t>
  </si>
  <si>
    <t xml:space="preserve">Kahuku Elementary</t>
  </si>
  <si>
    <r>
      <rPr>
        <sz val="10"/>
        <color rgb="FF000000"/>
        <rFont val="Arial"/>
        <family val="2"/>
      </rPr>
      <t xml:space="preserve">56-170 Puala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Kahuku High &amp; Intermediate</t>
  </si>
  <si>
    <r>
      <rPr>
        <sz val="10"/>
        <color rgb="FF000000"/>
        <rFont val="Arial"/>
        <family val="2"/>
      </rPr>
      <t xml:space="preserve">56-49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99-0143418</t>
  </si>
  <si>
    <t xml:space="preserve">Kahuku Hongwanji Mission</t>
  </si>
  <si>
    <t xml:space="preserve">P.O. Box 148 Kahuku, HI 96731</t>
  </si>
  <si>
    <t xml:space="preserve">Kahului Elementary</t>
  </si>
  <si>
    <t xml:space="preserve">410 South Hina Avenue, Kahului, HI 96732</t>
  </si>
  <si>
    <t xml:space="preserve">99-0085948</t>
  </si>
  <si>
    <t xml:space="preserve">Kahului Hongwanji Mission</t>
  </si>
  <si>
    <t xml:space="preserve">291 S. Puunene Avenue Kahului, HI 96732</t>
  </si>
  <si>
    <t xml:space="preserve">46-2916359</t>
  </si>
  <si>
    <t xml:space="preserve">Kailua Baseball</t>
  </si>
  <si>
    <t xml:space="preserve">45-620 Mahinui Rd., Kaneohe, HI 96744</t>
  </si>
  <si>
    <t xml:space="preserve">23-7190027</t>
  </si>
  <si>
    <t xml:space="preserve">Kailua Canoe Club</t>
  </si>
  <si>
    <t xml:space="preserve">P.O. Box 177, Kailua, HI 96734</t>
  </si>
  <si>
    <t xml:space="preserve">99-0181478</t>
  </si>
  <si>
    <t xml:space="preserve">Kailua Community Church</t>
  </si>
  <si>
    <t xml:space="preserve">250 Oneawa St., P.O. Box 909, Kailua HI 96734</t>
  </si>
  <si>
    <t xml:space="preserve">Kailua Elementary</t>
  </si>
  <si>
    <r>
      <rPr>
        <sz val="10"/>
        <color rgb="FF000000"/>
        <rFont val="Arial"/>
        <family val="2"/>
      </rPr>
      <t xml:space="preserve">315 Kuule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ilua High</t>
  </si>
  <si>
    <r>
      <rPr>
        <sz val="10"/>
        <color rgb="FF000000"/>
        <rFont val="Arial"/>
        <family val="2"/>
      </rPr>
      <t xml:space="preserve">451 Uluman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143415</t>
  </si>
  <si>
    <t xml:space="preserve">Kailua Hongwanji Mission</t>
  </si>
  <si>
    <t xml:space="preserve">30-D Maluniu Avenue Kailua, HI 96734</t>
  </si>
  <si>
    <t xml:space="preserve">Kailua Intermediate</t>
  </si>
  <si>
    <r>
      <rPr>
        <sz val="10"/>
        <color rgb="FF000000"/>
        <rFont val="Arial"/>
        <family val="2"/>
      </rPr>
      <t xml:space="preserve">145 South Kaina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147034</t>
  </si>
  <si>
    <t xml:space="preserve">Kailua United Methodist Church Preschool</t>
  </si>
  <si>
    <t xml:space="preserve">1110 Kailua Road, Kailua, HI 96734</t>
  </si>
  <si>
    <t xml:space="preserve">90-0437382</t>
  </si>
  <si>
    <t xml:space="preserve">Kailua-Waimanalo Foursquare Church</t>
  </si>
  <si>
    <t xml:space="preserve">160 Mookua Rd., Kailua, HI 96734</t>
  </si>
  <si>
    <t xml:space="preserve">Kaimiloa Elementary</t>
  </si>
  <si>
    <r>
      <rPr>
        <sz val="10"/>
        <color rgb="FF000000"/>
        <rFont val="Arial"/>
        <family val="2"/>
      </rPr>
      <t xml:space="preserve">91-1028 Kaun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18942</t>
  </si>
  <si>
    <t xml:space="preserve">Kaimuki Christian Church</t>
  </si>
  <si>
    <t xml:space="preserve">1117 Koko Head Avenue, Honolulu, HI 96816</t>
  </si>
  <si>
    <t xml:space="preserve">99-0119608</t>
  </si>
  <si>
    <t xml:space="preserve">Kaimuki Christian School</t>
  </si>
  <si>
    <t xml:space="preserve">Kaimuki High</t>
  </si>
  <si>
    <r>
      <rPr>
        <sz val="10"/>
        <color rgb="FF000000"/>
        <rFont val="Arial"/>
        <family val="2"/>
      </rPr>
      <t xml:space="preserve">2705 Kaimuk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1-2145336</t>
  </si>
  <si>
    <t xml:space="preserve">Kaimuki High School Foundation</t>
  </si>
  <si>
    <t xml:space="preserve">2705 Kaimuki Ave., Honolulu, HI 96816</t>
  </si>
  <si>
    <t xml:space="preserve">Kaimuki Middle</t>
  </si>
  <si>
    <r>
      <rPr>
        <sz val="10"/>
        <color rgb="FF000000"/>
        <rFont val="Arial"/>
        <family val="2"/>
      </rPr>
      <t xml:space="preserve">631 18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ainalu Elementary</t>
  </si>
  <si>
    <r>
      <rPr>
        <sz val="10"/>
        <color rgb="FF000000"/>
        <rFont val="Arial"/>
        <family val="2"/>
      </rPr>
      <t xml:space="preserve">165 Kaih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59-1970458</t>
  </si>
  <si>
    <t xml:space="preserve">Kairos Prison Ministry International, Inc.</t>
  </si>
  <si>
    <t xml:space="preserve">6903 University Blvd., Winter Park, FL 32792</t>
  </si>
  <si>
    <t xml:space="preserve">Kalaheo Elementary</t>
  </si>
  <si>
    <t xml:space="preserve">4400 Maka Road, Kalaheo, HI 96741</t>
  </si>
  <si>
    <t xml:space="preserve">Kalaheo High</t>
  </si>
  <si>
    <r>
      <rPr>
        <sz val="10"/>
        <color rgb="FF000000"/>
        <rFont val="Arial"/>
        <family val="2"/>
      </rPr>
      <t xml:space="preserve">730 Iliai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3-7377639</t>
  </si>
  <si>
    <t xml:space="preserve">Kalaheo High School PTA</t>
  </si>
  <si>
    <t xml:space="preserve">780 Ilaina St., Kailua, HI 96734 </t>
  </si>
  <si>
    <t xml:space="preserve">Parent-Teacher Association</t>
  </si>
  <si>
    <t xml:space="preserve">38-1358014</t>
  </si>
  <si>
    <t xml:space="preserve">Kalamazoo College</t>
  </si>
  <si>
    <t xml:space="preserve">1200 Academy Street, Kalamazoo, MI 49006</t>
  </si>
  <si>
    <t xml:space="preserve">20-5506846</t>
  </si>
  <si>
    <t xml:space="preserve">Kalani Baseball Inc.</t>
  </si>
  <si>
    <t xml:space="preserve">P.O. Box 240182, Honolulu, HI 96824</t>
  </si>
  <si>
    <t xml:space="preserve">Kalani High</t>
  </si>
  <si>
    <r>
      <rPr>
        <sz val="10"/>
        <color rgb="FF000000"/>
        <rFont val="Arial"/>
        <family val="2"/>
      </rPr>
      <t xml:space="preserve">4680 Kalanianaole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0-3190712</t>
  </si>
  <si>
    <t xml:space="preserve">Kalani High School Association</t>
  </si>
  <si>
    <t xml:space="preserve">4680 Kalanianaole Hwy., Honolulu, HI 96721</t>
  </si>
  <si>
    <t xml:space="preserve">99-0208850</t>
  </si>
  <si>
    <t xml:space="preserve">Kalani Honua</t>
  </si>
  <si>
    <t xml:space="preserve">12-6860 Kalapana-Kapoho Rd., Pahoa, HI 96778</t>
  </si>
  <si>
    <t xml:space="preserve">46-0840554</t>
  </si>
  <si>
    <t xml:space="preserve">Kalanihale</t>
  </si>
  <si>
    <t xml:space="preserve">89-1196 Mamalahoa Hwy., Captain Cook, HI 96704</t>
  </si>
  <si>
    <t xml:space="preserve">Kalei'opu'u Elementary</t>
  </si>
  <si>
    <r>
      <rPr>
        <sz val="10"/>
        <color rgb="FF000000"/>
        <rFont val="Arial"/>
        <family val="2"/>
      </rPr>
      <t xml:space="preserve">94-665 Kaahol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Kalihi Elementary</t>
  </si>
  <si>
    <r>
      <rPr>
        <sz val="10"/>
        <color rgb="FF000000"/>
        <rFont val="Arial"/>
        <family val="2"/>
      </rPr>
      <t xml:space="preserve">2471 Kula K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 Waena Elementary</t>
  </si>
  <si>
    <r>
      <rPr>
        <sz val="10"/>
        <color rgb="FF000000"/>
        <rFont val="Arial"/>
        <family val="2"/>
      </rPr>
      <t xml:space="preserve">1240 Gulick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-kai Elementary</t>
  </si>
  <si>
    <r>
      <rPr>
        <sz val="10"/>
        <color rgb="FF000000"/>
        <rFont val="Arial"/>
        <family val="2"/>
      </rPr>
      <t xml:space="preserve">626 McNeil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lihi-uka Elementary</t>
  </si>
  <si>
    <r>
      <rPr>
        <sz val="10"/>
        <color rgb="FF000000"/>
        <rFont val="Arial"/>
        <family val="2"/>
      </rPr>
      <t xml:space="preserve">241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maile Academy Public Charter School</t>
  </si>
  <si>
    <t xml:space="preserve">85-180 Ala Akau St., Waianae, HI 96792</t>
  </si>
  <si>
    <t xml:space="preserve">Kamali'i Elementary</t>
  </si>
  <si>
    <t xml:space="preserve">180 Alanui Ke Alii, Kihei, HI 96753</t>
  </si>
  <si>
    <t xml:space="preserve">Kamiloiki Elementary</t>
  </si>
  <si>
    <r>
      <rPr>
        <sz val="10"/>
        <color rgb="FF000000"/>
        <rFont val="Arial"/>
        <family val="2"/>
      </rPr>
      <t xml:space="preserve">7788 Hawaii Ka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20-3412425</t>
  </si>
  <si>
    <t xml:space="preserve">KAMP Hawaii, Inc.</t>
  </si>
  <si>
    <t xml:space="preserve">P.O. Box 701022, Kapolei, HI 96709</t>
  </si>
  <si>
    <t xml:space="preserve">99-0143417</t>
  </si>
  <si>
    <t xml:space="preserve">Kamuela Hongwanji Mission</t>
  </si>
  <si>
    <t xml:space="preserve">P.O. Box 367 Kamuela, HI 96743</t>
  </si>
  <si>
    <t xml:space="preserve">Kane'ohe Elementary</t>
  </si>
  <si>
    <r>
      <rPr>
        <sz val="10"/>
        <color rgb="FF000000"/>
        <rFont val="Arial"/>
        <family val="2"/>
      </rPr>
      <t xml:space="preserve">45-49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noelani Elementary</t>
  </si>
  <si>
    <t xml:space="preserve">94-1091 Oli Loop, Waipahu, HI 96797</t>
  </si>
  <si>
    <t xml:space="preserve">48-0667209</t>
  </si>
  <si>
    <t xml:space="preserve">Kansas State University Foundation</t>
  </si>
  <si>
    <t xml:space="preserve">2323 Anderson Ave., Ste. 500, Manhattan, KS 66502</t>
  </si>
  <si>
    <t xml:space="preserve">48-0547734</t>
  </si>
  <si>
    <t xml:space="preserve">Kansas University Endowment Association</t>
  </si>
  <si>
    <t xml:space="preserve">P.O. Box 928, Lawrence, KS 66044-0928</t>
  </si>
  <si>
    <t xml:space="preserve">Kanu 'o ka 'Aina New Century Public Charter School</t>
  </si>
  <si>
    <r>
      <rPr>
        <sz val="10"/>
        <color rgb="FF000000"/>
        <rFont val="Arial"/>
        <family val="2"/>
      </rPr>
      <t xml:space="preserve">65-1170 Ope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Kanuikapono Learning Center Public Charter School</t>
  </si>
  <si>
    <t xml:space="preserve">4333 Kukuihale Road, Anahola, HI 96703</t>
  </si>
  <si>
    <t xml:space="preserve">72-1595460</t>
  </si>
  <si>
    <t xml:space="preserve">Ka'Ohana O Kalaupapa</t>
  </si>
  <si>
    <t xml:space="preserve">P.O. Box 1111, Kalaupapa, HI 96742</t>
  </si>
  <si>
    <t xml:space="preserve">Kapa'a Elementary</t>
  </si>
  <si>
    <t xml:space="preserve">4886 Kawaihau Road, Kapaa, HI 96746</t>
  </si>
  <si>
    <t xml:space="preserve">Kapa'a High</t>
  </si>
  <si>
    <t xml:space="preserve">4695 Mailihuna Road, Kapaa, HI 96746</t>
  </si>
  <si>
    <t xml:space="preserve">99-0143416</t>
  </si>
  <si>
    <t xml:space="preserve">Kapaa Hongwanji Mission</t>
  </si>
  <si>
    <t xml:space="preserve">4-1170 Kuhio Avenue  Kapaa, HI 96746</t>
  </si>
  <si>
    <t xml:space="preserve">Kapa'a Middle</t>
  </si>
  <si>
    <t xml:space="preserve">4867 Olohena Road, Kapaa, HI 96746</t>
  </si>
  <si>
    <t xml:space="preserve">Kapalama Elementary</t>
  </si>
  <si>
    <r>
      <rPr>
        <sz val="10"/>
        <color rgb="FF000000"/>
        <rFont val="Arial"/>
        <family val="2"/>
      </rPr>
      <t xml:space="preserve">1601 North Schoo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50134</t>
  </si>
  <si>
    <t xml:space="preserve">Kapiolani Park Preservation Society</t>
  </si>
  <si>
    <t xml:space="preserve">P.O. Box 3059, Honolulu, HI 96802-3059</t>
  </si>
  <si>
    <t xml:space="preserve">Kapolei Elementary</t>
  </si>
  <si>
    <t xml:space="preserve">91-1119 Kamaaha Loop, Kapolei, HI 96707</t>
  </si>
  <si>
    <t xml:space="preserve">Kapolei High</t>
  </si>
  <si>
    <r>
      <rPr>
        <sz val="10"/>
        <color rgb="FF000000"/>
        <rFont val="Arial"/>
        <family val="2"/>
      </rPr>
      <t xml:space="preserve">91-5007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olei Middle</t>
  </si>
  <si>
    <r>
      <rPr>
        <sz val="10"/>
        <color rgb="FF000000"/>
        <rFont val="Arial"/>
        <family val="2"/>
      </rPr>
      <t xml:space="preserve">91-5335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unahala Elementary</t>
  </si>
  <si>
    <r>
      <rPr>
        <sz val="10"/>
        <color rgb="FF000000"/>
        <rFont val="Arial"/>
        <family val="2"/>
      </rPr>
      <t xml:space="preserve">45-828 Ano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'u High &amp; Pahala Elementary</t>
  </si>
  <si>
    <r>
      <rPr>
        <sz val="10"/>
        <color rgb="FF000000"/>
        <rFont val="Arial"/>
        <family val="2"/>
      </rPr>
      <t xml:space="preserve">96-3150 Pika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ala, HI 96777</t>
    </r>
  </si>
  <si>
    <t xml:space="preserve">99-0226802</t>
  </si>
  <si>
    <t xml:space="preserve">Kauai Amateur Radio Club</t>
  </si>
  <si>
    <t xml:space="preserve">411 Kaholalele Rd., Kapaa, HI 96746</t>
  </si>
  <si>
    <t xml:space="preserve">27-4346053</t>
  </si>
  <si>
    <t xml:space="preserve">Kauai Energy Institute</t>
  </si>
  <si>
    <t xml:space="preserve">Patrick D. Bryson, Esq., Scarborough McNeese, et al., Five Centerpoint Dr., Suite 240, Lake Oswego, OR 97035</t>
  </si>
  <si>
    <t xml:space="preserve">Kaua'i High</t>
  </si>
  <si>
    <t xml:space="preserve">3577 Lala Road, Lihue, HI 96766</t>
  </si>
  <si>
    <t xml:space="preserve">99-0298721</t>
  </si>
  <si>
    <t xml:space="preserve">Kauai Housing Development Corporation</t>
  </si>
  <si>
    <t xml:space="preserve">2955 Aukele St., Lihue, HI 96766</t>
  </si>
  <si>
    <t xml:space="preserve">99-0313576</t>
  </si>
  <si>
    <t xml:space="preserve">Kauai Pacific School</t>
  </si>
  <si>
    <t xml:space="preserve">4480 Ho'okui Rd., Kilauea, HI 96754</t>
  </si>
  <si>
    <t xml:space="preserve">Kauluwela Elementary</t>
  </si>
  <si>
    <r>
      <rPr>
        <sz val="10"/>
        <color rgb="FF000000"/>
        <rFont val="Arial"/>
        <family val="2"/>
      </rPr>
      <t xml:space="preserve">1486 Aa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'umana Elementary</t>
  </si>
  <si>
    <r>
      <rPr>
        <sz val="10"/>
        <color rgb="FF000000"/>
        <rFont val="Arial"/>
        <family val="2"/>
      </rPr>
      <t xml:space="preserve">1710 Kauman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unakakai Elementary</t>
  </si>
  <si>
    <t xml:space="preserve">30 Ailoa St, Kaunakakai, HI 96748</t>
  </si>
  <si>
    <t xml:space="preserve">99-0075241</t>
  </si>
  <si>
    <t xml:space="preserve">Kawaiaha'o Church</t>
  </si>
  <si>
    <t xml:space="preserve">957 Punchbowl Street, Honolulu, HI 96813</t>
  </si>
  <si>
    <t xml:space="preserve">Kawaikini New Century Public Charter School</t>
  </si>
  <si>
    <r>
      <rPr>
        <sz val="10"/>
        <color rgb="FF000000"/>
        <rFont val="Arial"/>
        <family val="2"/>
      </rPr>
      <t xml:space="preserve">P.O. Box 662014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hue, HI 96766</t>
    </r>
  </si>
  <si>
    <t xml:space="preserve">99-0075242</t>
  </si>
  <si>
    <t xml:space="preserve">KCAA Preschools of Hawaii</t>
  </si>
  <si>
    <t xml:space="preserve">2707 South King St., Honolulu, HI 96826</t>
  </si>
  <si>
    <t xml:space="preserve">Ke Ana La'ahana Public Charter School</t>
  </si>
  <si>
    <r>
      <rPr>
        <sz val="10"/>
        <color rgb="FF000000"/>
        <rFont val="Arial"/>
        <family val="2"/>
      </rPr>
      <t xml:space="preserve">1500 Kalanianaole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e Kula Ni'ihau O Kekaha Learning Center Public Charter School</t>
  </si>
  <si>
    <t xml:space="preserve">8135 Kekaha Rd., Kekaha, HI 96752</t>
  </si>
  <si>
    <t xml:space="preserve">Ke Kula 'o 'Ehunuikaimalino</t>
  </si>
  <si>
    <r>
      <rPr>
        <sz val="10"/>
        <color rgb="FF000000"/>
        <rFont val="Arial"/>
        <family val="2"/>
      </rPr>
      <t xml:space="preserve">81-1041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e Kula 'o Nawahiokalani'opu'u Iki Laboratory Public Charter School</t>
  </si>
  <si>
    <r>
      <rPr>
        <sz val="10"/>
        <color rgb="FF000000"/>
        <rFont val="Arial"/>
        <family val="2"/>
      </rPr>
      <t xml:space="preserve">16-120 Opukaha'ia St., Ste. 2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'au, HI 96749</t>
    </r>
  </si>
  <si>
    <t xml:space="preserve">Ke Kula 'O Samuel M. Kamakau Laboratory Public Charter School</t>
  </si>
  <si>
    <r>
      <rPr>
        <sz val="10"/>
        <color rgb="FF000000"/>
        <rFont val="Arial"/>
        <family val="2"/>
      </rPr>
      <t xml:space="preserve">45-037 Kaneohe Bay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ea'au Elementary</t>
  </si>
  <si>
    <r>
      <rPr>
        <sz val="10"/>
        <color rgb="FF000000"/>
        <rFont val="Arial"/>
        <family val="2"/>
      </rPr>
      <t xml:space="preserve">16-680 Keau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High</t>
  </si>
  <si>
    <r>
      <rPr>
        <sz val="10"/>
        <color rgb="FF000000"/>
        <rFont val="Arial"/>
        <family val="2"/>
      </rPr>
      <t xml:space="preserve">16-72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Middle</t>
  </si>
  <si>
    <r>
      <rPr>
        <sz val="10"/>
        <color rgb="FF000000"/>
        <rFont val="Arial"/>
        <family val="2"/>
      </rPr>
      <t xml:space="preserve">16-56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lakehe Elementary</t>
  </si>
  <si>
    <t xml:space="preserve">74-5118 Kealakaa, Kailua-Kona, HI 96740</t>
  </si>
  <si>
    <t xml:space="preserve">Kealakehe High</t>
  </si>
  <si>
    <r>
      <rPr>
        <sz val="10"/>
        <color rgb="FF000000"/>
        <rFont val="Arial"/>
        <family val="2"/>
      </rPr>
      <t xml:space="preserve">74-5000 Puohulihuli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Kealakehe Intermediate</t>
  </si>
  <si>
    <r>
      <rPr>
        <sz val="10"/>
        <color rgb="FF000000"/>
        <rFont val="Arial"/>
        <family val="2"/>
      </rPr>
      <t xml:space="preserve">74-5062 Onipa'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143414</t>
  </si>
  <si>
    <t xml:space="preserve">Kealia Hongwanji Mission </t>
  </si>
  <si>
    <t xml:space="preserve">Kealia, HI 96751</t>
  </si>
  <si>
    <t xml:space="preserve">Keaukaha Elementary</t>
  </si>
  <si>
    <r>
      <rPr>
        <sz val="10"/>
        <color rgb="FF000000"/>
        <rFont val="Arial"/>
        <family val="2"/>
      </rPr>
      <t xml:space="preserve">240 Des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5-1642394</t>
  </si>
  <si>
    <t xml:space="preserve">Keck School of Medicine-University of Southern California</t>
  </si>
  <si>
    <t xml:space="preserve">1975 Zonal; KAM 300, Los Angeles, CA 90089</t>
  </si>
  <si>
    <t xml:space="preserve">Kekaha Elementary</t>
  </si>
  <si>
    <t xml:space="preserve">8140 Kekaha Road, Kekaha, HI 96752</t>
  </si>
  <si>
    <t xml:space="preserve">Keolu Elementary</t>
  </si>
  <si>
    <r>
      <rPr>
        <sz val="10"/>
        <color rgb="FF000000"/>
        <rFont val="Arial"/>
        <family val="2"/>
      </rPr>
      <t xml:space="preserve">1416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eonepoko Elementary</t>
  </si>
  <si>
    <r>
      <rPr>
        <sz val="10"/>
        <color rgb="FF000000"/>
        <rFont val="Arial"/>
        <family val="2"/>
      </rPr>
      <t xml:space="preserve">15-890 Kahakai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eone'ula Elementary</t>
  </si>
  <si>
    <r>
      <rPr>
        <sz val="10"/>
        <color rgb="FF000000"/>
        <rFont val="Arial"/>
        <family val="2"/>
      </rPr>
      <t xml:space="preserve">91-970 Kaile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60-0629410</t>
  </si>
  <si>
    <t xml:space="preserve">Kewalo Keiki Fishing Conservancy</t>
  </si>
  <si>
    <t xml:space="preserve">1605 Pensacola St. #105, Honolulu, HI 96822</t>
  </si>
  <si>
    <t xml:space="preserve">31-1140515</t>
  </si>
  <si>
    <t xml:space="preserve">Kids Alive International, Inc.</t>
  </si>
  <si>
    <t xml:space="preserve">2507 Cumberland Drive, Valparaiso, IN 46383</t>
  </si>
  <si>
    <t xml:space="preserve">Kihei Elementary</t>
  </si>
  <si>
    <r>
      <rPr>
        <sz val="10"/>
        <color rgb="FF000000"/>
        <rFont val="Arial"/>
        <family val="2"/>
      </rPr>
      <t xml:space="preserve">250 E. Lip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hei, HI 96753</t>
    </r>
  </si>
  <si>
    <t xml:space="preserve">Kihei Public Charter High School</t>
  </si>
  <si>
    <t xml:space="preserve">300 Ohukai Rd., #209, Kihei, HI 96753</t>
  </si>
  <si>
    <t xml:space="preserve">Kilauea Elementary</t>
  </si>
  <si>
    <r>
      <rPr>
        <sz val="10"/>
        <color rgb="FF000000"/>
        <rFont val="Arial"/>
        <family val="2"/>
      </rPr>
      <t xml:space="preserve">2440 Ko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lau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54</t>
    </r>
  </si>
  <si>
    <t xml:space="preserve">99-0262919</t>
  </si>
  <si>
    <t xml:space="preserve">Kilauea Ohana Playschool</t>
  </si>
  <si>
    <t xml:space="preserve">801 W. Hind Drive, Honolulu, HI 96821</t>
  </si>
  <si>
    <t xml:space="preserve">Kilohana Elementary</t>
  </si>
  <si>
    <t xml:space="preserve">HC 01, Box 334, Kaunakakai, HI 96748</t>
  </si>
  <si>
    <t xml:space="preserve">King David Kalakaua Middle</t>
  </si>
  <si>
    <r>
      <rPr>
        <sz val="10"/>
        <color rgb="FF000000"/>
        <rFont val="Arial"/>
        <family val="2"/>
      </rPr>
      <t xml:space="preserve">82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ing Kamehameha III Elementary</t>
  </si>
  <si>
    <t xml:space="preserve">611 Front Street, Lahaina, HI 96761</t>
  </si>
  <si>
    <t xml:space="preserve">King Kaumuali'i Elementary</t>
  </si>
  <si>
    <t xml:space="preserve">4380 Hanamaulu Road, Lihue, HI 96766</t>
  </si>
  <si>
    <t xml:space="preserve">King Kekaulike High</t>
  </si>
  <si>
    <t xml:space="preserve">121 Kula Highway, Pukalani, HI 96768</t>
  </si>
  <si>
    <t xml:space="preserve">King Liholiho Elementary</t>
  </si>
  <si>
    <r>
      <rPr>
        <sz val="10"/>
        <color rgb="FF000000"/>
        <rFont val="Arial"/>
        <family val="2"/>
      </rPr>
      <t xml:space="preserve">3430 Maunalo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ing William Lunalilo Elementary</t>
  </si>
  <si>
    <r>
      <rPr>
        <sz val="10"/>
        <color rgb="FF000000"/>
        <rFont val="Arial"/>
        <family val="2"/>
      </rPr>
      <t xml:space="preserve">810 Pumeh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13-1810448</t>
  </si>
  <si>
    <t xml:space="preserve">King's College</t>
  </si>
  <si>
    <t xml:space="preserve">c/o Brian Parker, Empire State Bldg., 350 Fifth Avenue, Suite 1500, New York, NY 10118</t>
  </si>
  <si>
    <t xml:space="preserve">Kipapa Elementary</t>
  </si>
  <si>
    <r>
      <rPr>
        <sz val="10"/>
        <color rgb="FF000000"/>
        <rFont val="Arial"/>
        <family val="2"/>
      </rPr>
      <t xml:space="preserve">95-076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23-7076632</t>
  </si>
  <si>
    <t xml:space="preserve">Kirkwood Community College Foundation</t>
  </si>
  <si>
    <t xml:space="preserve">6301 Kirkwood Blvd. SW, Cedar Rapids, IA 52404</t>
  </si>
  <si>
    <t xml:space="preserve">Kofuku No Kagaku, USA aka Happy Science USA</t>
  </si>
  <si>
    <t xml:space="preserve">Kohala Elementary</t>
  </si>
  <si>
    <r>
      <rPr>
        <sz val="10"/>
        <color rgb="FF000000"/>
        <rFont val="Arial"/>
        <family val="2"/>
      </rPr>
      <t xml:space="preserve">PO Box 81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hala High</t>
  </si>
  <si>
    <t xml:space="preserve">54-3611 Akoni Pule Highway, Kapaau, HI 96755</t>
  </si>
  <si>
    <t xml:space="preserve">99-0143420</t>
  </si>
  <si>
    <t xml:space="preserve">Kohala Hongwanji Mission</t>
  </si>
  <si>
    <t xml:space="preserve">P.O Box 26 Kapaau, HI 96775</t>
  </si>
  <si>
    <t xml:space="preserve">Kohala Middle</t>
  </si>
  <si>
    <r>
      <rPr>
        <sz val="10"/>
        <color rgb="FF000000"/>
        <rFont val="Arial"/>
        <family val="2"/>
      </rPr>
      <t xml:space="preserve">PO Box 777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ko Head Elementary</t>
  </si>
  <si>
    <r>
      <rPr>
        <sz val="10"/>
        <color rgb="FF000000"/>
        <rFont val="Arial"/>
        <family val="2"/>
      </rPr>
      <t xml:space="preserve">189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Koloa Elementary</t>
  </si>
  <si>
    <t xml:space="preserve">3223 Poipu Road, Koloa, HI 96756</t>
  </si>
  <si>
    <t xml:space="preserve">99-0143421</t>
  </si>
  <si>
    <t xml:space="preserve">Koloa Hongwanji Mission </t>
  </si>
  <si>
    <t xml:space="preserve">P.O. Box 445 Koloa, HI 96756</t>
  </si>
  <si>
    <t xml:space="preserve">99-6007520</t>
  </si>
  <si>
    <t xml:space="preserve">Kona Hongwanji Mission</t>
  </si>
  <si>
    <t xml:space="preserve">P.O. Box 769 Kealakekua, HI 96750</t>
  </si>
  <si>
    <t xml:space="preserve">Kona Pacific Public Charter School</t>
  </si>
  <si>
    <r>
      <rPr>
        <sz val="10"/>
        <color rgb="FF000000"/>
        <rFont val="Arial"/>
        <family val="2"/>
      </rPr>
      <t xml:space="preserve">79-7595 Mamalahoa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Elementary</t>
  </si>
  <si>
    <r>
      <rPr>
        <sz val="10"/>
        <color rgb="FF000000"/>
        <rFont val="Arial"/>
        <family val="2"/>
      </rPr>
      <t xml:space="preserve">81-901 Onoul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High</t>
  </si>
  <si>
    <r>
      <rPr>
        <sz val="10"/>
        <color rgb="FF000000"/>
        <rFont val="Arial"/>
        <family val="2"/>
      </rPr>
      <t xml:space="preserve">81-1043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Middle</t>
  </si>
  <si>
    <r>
      <rPr>
        <sz val="10"/>
        <color rgb="FF000000"/>
        <rFont val="Arial"/>
        <family val="2"/>
      </rPr>
      <t xml:space="preserve">81-1045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99-0349823</t>
  </si>
  <si>
    <t xml:space="preserve">Korean Catholic Community</t>
  </si>
  <si>
    <t xml:space="preserve">2949 Kahawai Street, Honolulu, HI  96822-1622</t>
  </si>
  <si>
    <t xml:space="preserve">Kua 'O Ka La Public Charter School</t>
  </si>
  <si>
    <r>
      <rPr>
        <sz val="10"/>
        <color rgb="FF000000"/>
        <rFont val="Arial"/>
        <family val="2"/>
      </rPr>
      <t xml:space="preserve">14-5322 Kaimu/Kapoh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ualapu'u Elementary New Century Public Conversion Charter School</t>
  </si>
  <si>
    <t xml:space="preserve">260 Farrington Ave., Kualapuu, HI 96757</t>
  </si>
  <si>
    <t xml:space="preserve">20-1247747</t>
  </si>
  <si>
    <t xml:space="preserve">Kukui Childrens Foundation</t>
  </si>
  <si>
    <t xml:space="preserve">245 No. Kukui St., Honolulu, HI 96817</t>
  </si>
  <si>
    <t xml:space="preserve">Kula Aupuni Niihau A Kahelelani Aloha New Century Public Charter School</t>
  </si>
  <si>
    <t xml:space="preserve">8315 Kakaha Rd., Kekaha, HI 96752</t>
  </si>
  <si>
    <t xml:space="preserve">Kula Elementary</t>
  </si>
  <si>
    <t xml:space="preserve">5000 Kula Highway, Kula, HI 96790</t>
  </si>
  <si>
    <t xml:space="preserve">Kula Kaiapuni 'O Anuenue</t>
  </si>
  <si>
    <r>
      <rPr>
        <sz val="10"/>
        <color rgb="FF000000"/>
        <rFont val="Arial"/>
        <family val="2"/>
      </rPr>
      <t xml:space="preserve">2528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3-2256893</t>
  </si>
  <si>
    <t xml:space="preserve">Kutztown University Foundation, Inc.</t>
  </si>
  <si>
    <t xml:space="preserve">Wiesenberger Alumni Center, Kutztown, PA 19530</t>
  </si>
  <si>
    <t xml:space="preserve">31-1650920</t>
  </si>
  <si>
    <t xml:space="preserve">KVMH Charitable Foundation, Inc.</t>
  </si>
  <si>
    <t xml:space="preserve">P.O. Box 356, Waimea, HI 96796</t>
  </si>
  <si>
    <t xml:space="preserve">99-0110027</t>
  </si>
  <si>
    <t xml:space="preserve">La Pietra-Hawaii School for Girls</t>
  </si>
  <si>
    <t xml:space="preserve">2933 Poni Moi Road, Honolulu, HI 96815</t>
  </si>
  <si>
    <t xml:space="preserve">99-0084339</t>
  </si>
  <si>
    <t xml:space="preserve">Lahaina Hongwanji Mission</t>
  </si>
  <si>
    <t xml:space="preserve">P.O. Box 458 Lahaina, HI 96761</t>
  </si>
  <si>
    <t xml:space="preserve">Lahaina Intermediate</t>
  </si>
  <si>
    <t xml:space="preserve">871 Lahainaluna Road, Lahaina, HI 96761</t>
  </si>
  <si>
    <t xml:space="preserve">Lahainaluna High</t>
  </si>
  <si>
    <t xml:space="preserve">980 Lahainaluna Road, Lahaina, HI 96761</t>
  </si>
  <si>
    <t xml:space="preserve">La'ie Elementary</t>
  </si>
  <si>
    <r>
      <rPr>
        <sz val="10"/>
        <color rgb="FF000000"/>
        <rFont val="Arial"/>
        <family val="2"/>
      </rPr>
      <t xml:space="preserve">55-109 Kulanu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ie, HI 96762</t>
    </r>
  </si>
  <si>
    <t xml:space="preserve">Lanai High &amp; Elementary</t>
  </si>
  <si>
    <r>
      <rPr>
        <sz val="10"/>
        <color rgb="FF000000"/>
        <rFont val="Arial"/>
        <family val="2"/>
      </rPr>
      <t xml:space="preserve">PO Box 630630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nai Cit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63</t>
    </r>
  </si>
  <si>
    <t xml:space="preserve">99-0109709</t>
  </si>
  <si>
    <t xml:space="preserve">Lanai Hongwanji Mission</t>
  </si>
  <si>
    <t xml:space="preserve">P.O. Box 630-087 Lanai City, HI 96763</t>
  </si>
  <si>
    <t xml:space="preserve">20-2314461</t>
  </si>
  <si>
    <t xml:space="preserve">Lanakila Club, Inc.</t>
  </si>
  <si>
    <t xml:space="preserve">1977 Main Street, Wailuku, HI 96793</t>
  </si>
  <si>
    <t xml:space="preserve">Lanakila Elementary</t>
  </si>
  <si>
    <r>
      <rPr>
        <sz val="10"/>
        <color rgb="FF000000"/>
        <rFont val="Arial"/>
        <family val="2"/>
      </rPr>
      <t xml:space="preserve">717 North Ku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23172</t>
  </si>
  <si>
    <t xml:space="preserve">Lanikai Canoe Club</t>
  </si>
  <si>
    <t xml:space="preserve">P.O. Box 501, Kailua, HI 96734</t>
  </si>
  <si>
    <t xml:space="preserve">99-0351917</t>
  </si>
  <si>
    <t xml:space="preserve">Lanikai Elementary Public Charter School</t>
  </si>
  <si>
    <r>
      <rPr>
        <sz val="10"/>
        <color rgb="FF000000"/>
        <rFont val="Arial"/>
        <family val="2"/>
      </rPr>
      <t xml:space="preserve">140 Al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00-0000000</t>
  </si>
  <si>
    <t xml:space="preserve">Last Resort Dog Rescue LLC</t>
  </si>
  <si>
    <t xml:space="preserve">1679 S. Alaniu Pl., Kihei, HI 96753</t>
  </si>
  <si>
    <t xml:space="preserve">59-3806292</t>
  </si>
  <si>
    <t xml:space="preserve">Latin Mass Community</t>
  </si>
  <si>
    <t xml:space="preserve">2124 Pauoa Road, Honolulu, HI 96813</t>
  </si>
  <si>
    <t xml:space="preserve">20-0745585</t>
  </si>
  <si>
    <t xml:space="preserve">Laulima Ministries International</t>
  </si>
  <si>
    <t xml:space="preserve">P.O. Box 30606, Honolulu, HI 96820</t>
  </si>
  <si>
    <t xml:space="preserve">Laupahoehoe Community PCS</t>
  </si>
  <si>
    <t xml:space="preserve">35-2065 Old Mamalahoa Hwy, Laupahoehoe, HI 96764</t>
  </si>
  <si>
    <t xml:space="preserve">21-0634503</t>
  </si>
  <si>
    <t xml:space="preserve">Lawrenceville School</t>
  </si>
  <si>
    <t xml:space="preserve">2500 Main Street, Lawrenceville, NJ 08648</t>
  </si>
  <si>
    <t xml:space="preserve">99-0146978</t>
  </si>
  <si>
    <t xml:space="preserve">Le Jardin Academy</t>
  </si>
  <si>
    <t xml:space="preserve">917 Kalanianaole Hwy., Kailua, HI 96734</t>
  </si>
  <si>
    <t xml:space="preserve">Lead4Tomorrow dba Family Hui</t>
  </si>
  <si>
    <t xml:space="preserve">Lehua Elementary</t>
  </si>
  <si>
    <r>
      <rPr>
        <sz val="10"/>
        <color rgb="FF000000"/>
        <rFont val="Arial"/>
        <family val="2"/>
      </rPr>
      <t xml:space="preserve">791 Lehu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225410</t>
  </si>
  <si>
    <t xml:space="preserve">Lehua Elementary PTA</t>
  </si>
  <si>
    <t xml:space="preserve">791 Lehua Ave., Pearl City, HI 96782</t>
  </si>
  <si>
    <t xml:space="preserve">Leihoku Elementary</t>
  </si>
  <si>
    <t xml:space="preserve">86-285 Leihoku Street, Waianae, HI 96792</t>
  </si>
  <si>
    <t xml:space="preserve">26-1111144</t>
  </si>
  <si>
    <t xml:space="preserve">Leilani Farm Sanctuary</t>
  </si>
  <si>
    <t xml:space="preserve">260 E. Kuiaha Rd., Haiku, HI 96708</t>
  </si>
  <si>
    <t xml:space="preserve">Leilehua High</t>
  </si>
  <si>
    <r>
      <rPr>
        <sz val="10"/>
        <color rgb="FF000000"/>
        <rFont val="Arial"/>
        <family val="2"/>
      </rPr>
      <t xml:space="preserve">151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35-1287226</t>
  </si>
  <si>
    <t xml:space="preserve">LESEA Broadcasting Corporation</t>
  </si>
  <si>
    <t xml:space="preserve">61300 Ironwood Rd., South Bend, IN 46614</t>
  </si>
  <si>
    <t xml:space="preserve">75-1081109</t>
  </si>
  <si>
    <t xml:space="preserve">LeTourneau University</t>
  </si>
  <si>
    <t xml:space="preserve">P.O. Box 7001, Longview, TX 75607-7001</t>
  </si>
  <si>
    <t xml:space="preserve">93-0386858</t>
  </si>
  <si>
    <t xml:space="preserve">Lewis &amp; Clark College</t>
  </si>
  <si>
    <t xml:space="preserve">0615 SW Palatine Hill Road., Portland, OR 97219</t>
  </si>
  <si>
    <t xml:space="preserve">54-0946734</t>
  </si>
  <si>
    <t xml:space="preserve">Liberty University, Inc.</t>
  </si>
  <si>
    <t xml:space="preserve">197 University Blvd., Lynchburg, VA 24502</t>
  </si>
  <si>
    <t xml:space="preserve">59-1237047</t>
  </si>
  <si>
    <t xml:space="preserve">LicenseLogix</t>
  </si>
  <si>
    <t xml:space="preserve">150 Grand Street 4th Floor, White Plans, NY 20601</t>
  </si>
  <si>
    <t xml:space="preserve">75-2684727</t>
  </si>
  <si>
    <t xml:space="preserve">Life Outreach International Association of Churches</t>
  </si>
  <si>
    <t xml:space="preserve">1801 W. Euless Blvd., Euless, TX 76040</t>
  </si>
  <si>
    <t xml:space="preserve">Lihikai Elementary</t>
  </si>
  <si>
    <r>
      <rPr>
        <sz val="10"/>
        <color rgb="FF000000"/>
        <rFont val="Arial"/>
        <family val="2"/>
      </rPr>
      <t xml:space="preserve">335 S. Pap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99-0143998</t>
  </si>
  <si>
    <t xml:space="preserve">Lihue Hongwanji Mission</t>
  </si>
  <si>
    <t xml:space="preserve">P.O. Box 1248 Lihue, HI 96766</t>
  </si>
  <si>
    <t xml:space="preserve">Linapuni Elementary</t>
  </si>
  <si>
    <r>
      <rPr>
        <sz val="10"/>
        <color rgb="FF000000"/>
        <rFont val="Arial"/>
        <family val="2"/>
      </rPr>
      <t xml:space="preserve">1434 Lina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350217</t>
  </si>
  <si>
    <t xml:space="preserve">Lions Club of Honolulu Foundation, Inc.</t>
  </si>
  <si>
    <t xml:space="preserve">P.O. Box 856, Honolulu, HI 96810</t>
  </si>
  <si>
    <t xml:space="preserve">Lokelani Intermediate</t>
  </si>
  <si>
    <t xml:space="preserve">1401 Liloa Drive, Kihei, HI 96753</t>
  </si>
  <si>
    <t xml:space="preserve">Louisa Gomez Foundation nka Cubanakoa Foundation</t>
  </si>
  <si>
    <t xml:space="preserve">46-2454222</t>
  </si>
  <si>
    <t xml:space="preserve">Love &amp; Peas Foundation</t>
  </si>
  <si>
    <t xml:space="preserve">P.O. BOX 2803, Kailua-Kona, HI 96745</t>
  </si>
  <si>
    <t xml:space="preserve">37-1576756</t>
  </si>
  <si>
    <t xml:space="preserve">Lovevolution Foundation</t>
  </si>
  <si>
    <t xml:space="preserve">810 Haiku Rd., Ste. 113 #808, Haiku, HI 96708</t>
  </si>
  <si>
    <t xml:space="preserve">52-0591623</t>
  </si>
  <si>
    <t xml:space="preserve">Loyola University Maryland</t>
  </si>
  <si>
    <t xml:space="preserve">4501 North Charles St., Baltimore, MD 21210-2699</t>
  </si>
  <si>
    <t xml:space="preserve">Lt. Col. Horace Meek Hickam Elementary</t>
  </si>
  <si>
    <r>
      <rPr>
        <sz val="10"/>
        <color rgb="FF000000"/>
        <rFont val="Arial"/>
        <family val="2"/>
      </rPr>
      <t xml:space="preserve">825 Manzelman Circl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59-3792115</t>
  </si>
  <si>
    <t xml:space="preserve">Lua, Inc.</t>
  </si>
  <si>
    <t xml:space="preserve">P.O. Box 1396, Kailua HI 96734</t>
  </si>
  <si>
    <t xml:space="preserve">42-0680466</t>
  </si>
  <si>
    <t xml:space="preserve">Luther College</t>
  </si>
  <si>
    <t xml:space="preserve">700 College Drive, Decorah, IA 52101</t>
  </si>
  <si>
    <t xml:space="preserve">99-0258180</t>
  </si>
  <si>
    <t xml:space="preserve">Lutheran High School of Hawaii</t>
  </si>
  <si>
    <t xml:space="preserve">1404 University Avenue, Honolulu, HI 96822</t>
  </si>
  <si>
    <t xml:space="preserve">13-2574854</t>
  </si>
  <si>
    <t xml:space="preserve">Lutheran Immigration and Refugee Service</t>
  </si>
  <si>
    <t xml:space="preserve">700 Light Street, Baltimore, MD 21230-3850</t>
  </si>
  <si>
    <t xml:space="preserve">35-0868125</t>
  </si>
  <si>
    <t xml:space="preserve">Lutheran University Association dba Valparaiso University</t>
  </si>
  <si>
    <t xml:space="preserve">1700 Chapel Drive, Valparaiso, IN 46383</t>
  </si>
  <si>
    <t xml:space="preserve">Ma'ema'e Elementary</t>
  </si>
  <si>
    <r>
      <rPr>
        <sz val="10"/>
        <color rgb="FF000000"/>
        <rFont val="Arial"/>
        <family val="2"/>
      </rPr>
      <t xml:space="preserve">319 Wyll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Ma'ili Elementary</t>
  </si>
  <si>
    <r>
      <rPr>
        <sz val="10"/>
        <color rgb="FF000000"/>
        <rFont val="Arial"/>
        <family val="2"/>
      </rPr>
      <t xml:space="preserve">87-360 Kula'au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jor General William R. Shafter Elementary</t>
  </si>
  <si>
    <t xml:space="preserve">2 Fort Shafter, Honolulu, HI 96819</t>
  </si>
  <si>
    <t xml:space="preserve">Major Sheldon Wheeler Elementary</t>
  </si>
  <si>
    <t xml:space="preserve">1 Wheeler Army Airfield, Wahiawa, HI 96786</t>
  </si>
  <si>
    <t xml:space="preserve">Major Sheldon Wheeler Middle</t>
  </si>
  <si>
    <t xml:space="preserve">2 Wheeler Army Airfield, Wahiawa, HI 96786</t>
  </si>
  <si>
    <t xml:space="preserve">Makaha Elementary</t>
  </si>
  <si>
    <r>
      <rPr>
        <sz val="10"/>
        <color rgb="FF000000"/>
        <rFont val="Arial"/>
        <family val="2"/>
      </rPr>
      <t xml:space="preserve">84-200 Ala Naaua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kakilo Elementary</t>
  </si>
  <si>
    <r>
      <rPr>
        <sz val="10"/>
        <color rgb="FF000000"/>
        <rFont val="Arial"/>
        <family val="2"/>
      </rPr>
      <t xml:space="preserve">92-675 Anipea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Makalapa Elementary</t>
  </si>
  <si>
    <r>
      <rPr>
        <sz val="10"/>
        <color rgb="FF000000"/>
        <rFont val="Arial"/>
        <family val="2"/>
      </rPr>
      <t xml:space="preserve">4435 Salt Lake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27-2294683</t>
  </si>
  <si>
    <t xml:space="preserve">Makauila, Inc.</t>
  </si>
  <si>
    <t xml:space="preserve">1839 Keeaumoku St., Honolulu, HI 96822</t>
  </si>
  <si>
    <t xml:space="preserve">Makawao Elementary</t>
  </si>
  <si>
    <r>
      <rPr>
        <sz val="10"/>
        <color rgb="FF000000"/>
        <rFont val="Arial"/>
        <family val="2"/>
      </rPr>
      <t xml:space="preserve">3542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kawao, HI 96768</t>
    </r>
  </si>
  <si>
    <t xml:space="preserve">99-0152334</t>
  </si>
  <si>
    <t xml:space="preserve">Makawao Hongwanji Mission</t>
  </si>
  <si>
    <t xml:space="preserve">P.O. Box 188 Makawao, HI 96768</t>
  </si>
  <si>
    <t xml:space="preserve">26-2185610</t>
  </si>
  <si>
    <t xml:space="preserve">Making Ends Meet</t>
  </si>
  <si>
    <t xml:space="preserve">P.O. Box 1845, Aiea, HI 96701</t>
  </si>
  <si>
    <t xml:space="preserve">51-0646670</t>
  </si>
  <si>
    <t xml:space="preserve">Malaai: Culinary Garden of Waimea Middle School</t>
  </si>
  <si>
    <t xml:space="preserve">P.O. Box 6954, Kamuela, HI 96743</t>
  </si>
  <si>
    <t xml:space="preserve">26-4380604</t>
  </si>
  <si>
    <t xml:space="preserve">Malulani Foundation</t>
  </si>
  <si>
    <t xml:space="preserve">P.O. Box 11420, Lahaina, HI 96761</t>
  </si>
  <si>
    <t xml:space="preserve">Manana Elementary</t>
  </si>
  <si>
    <r>
      <rPr>
        <sz val="10"/>
        <color rgb="FF000000"/>
        <rFont val="Arial"/>
        <family val="2"/>
      </rPr>
      <t xml:space="preserve">1147 Kuman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27-3021938</t>
  </si>
  <si>
    <t xml:space="preserve">Mana'Olana Pink Paddlers</t>
  </si>
  <si>
    <t xml:space="preserve">40 Noolu St., Kihei, HI 96753</t>
  </si>
  <si>
    <t xml:space="preserve">99-0203866</t>
  </si>
  <si>
    <t xml:space="preserve">Manoa Aquatics</t>
  </si>
  <si>
    <t xml:space="preserve">P.O. Box 240074, Honolulu, HI 96824-0074</t>
  </si>
  <si>
    <t xml:space="preserve">Manoa Elementary</t>
  </si>
  <si>
    <r>
      <rPr>
        <sz val="10"/>
        <color rgb="FF000000"/>
        <rFont val="Arial"/>
        <family val="2"/>
      </rPr>
      <t xml:space="preserve">3155 Man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99-6000605</t>
  </si>
  <si>
    <t xml:space="preserve">Maria Lanakila Church</t>
  </si>
  <si>
    <t xml:space="preserve">712 Wainee Street, Lahaina, HI  96761</t>
  </si>
  <si>
    <t xml:space="preserve">39-0806251</t>
  </si>
  <si>
    <t xml:space="preserve">Marquette University</t>
  </si>
  <si>
    <t xml:space="preserve">P.O. Box 1881, Milwaukee, WI 53201-1881</t>
  </si>
  <si>
    <t xml:space="preserve">54-1224563</t>
  </si>
  <si>
    <t xml:space="preserve">Marshall-Wythe School of Law Foundation</t>
  </si>
  <si>
    <t xml:space="preserve">98-0621151</t>
  </si>
  <si>
    <t xml:space="preserve">Masanga Education and Assistance</t>
  </si>
  <si>
    <t xml:space="preserve">P.O. Box 384737, Waikoloa, HI 96738-4737</t>
  </si>
  <si>
    <t xml:space="preserve">13-3137586</t>
  </si>
  <si>
    <t xml:space="preserve">Masorti Foundation for Conservative Judaism in Israel</t>
  </si>
  <si>
    <t xml:space="preserve">475 Riverside Drive, Suite 832, New York, NY 10115</t>
  </si>
  <si>
    <t xml:space="preserve">99-0300906</t>
  </si>
  <si>
    <t xml:space="preserve">Maui Community Television, Inc.</t>
  </si>
  <si>
    <t xml:space="preserve">333 Dairy Road, Suite 104, Kahului, HI 96732</t>
  </si>
  <si>
    <t xml:space="preserve">99-0278397</t>
  </si>
  <si>
    <t xml:space="preserve">Maui Forest Bird Recovery Project</t>
  </si>
  <si>
    <t xml:space="preserve">2465 Olinda Road, Makawao, HI 96768-7138</t>
  </si>
  <si>
    <t xml:space="preserve">Maui High</t>
  </si>
  <si>
    <r>
      <rPr>
        <sz val="10"/>
        <color rgb="FF000000"/>
        <rFont val="Arial"/>
        <family val="2"/>
      </rPr>
      <t xml:space="preserve">660 S. Lo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75-3206248</t>
  </si>
  <si>
    <t xml:space="preserve">Maui Madagascar Mission</t>
  </si>
  <si>
    <t xml:space="preserve">1885 Main Street, Suite 408, Wailuku, HI 96793</t>
  </si>
  <si>
    <t xml:space="preserve">99-0354508</t>
  </si>
  <si>
    <t xml:space="preserve">Maui Preparatory Academy</t>
  </si>
  <si>
    <t xml:space="preserve">PMB 186, 5095 Napiliau St. #109b, Lahaina, HI 96761</t>
  </si>
  <si>
    <t xml:space="preserve">45-2964018</t>
  </si>
  <si>
    <t xml:space="preserve">Maui United Buddhist Womens Association</t>
  </si>
  <si>
    <t xml:space="preserve">291 S. Puunene Ave. Kahului, HI 96732</t>
  </si>
  <si>
    <t xml:space="preserve">Maui Waena Intermediate</t>
  </si>
  <si>
    <t xml:space="preserve">795 Onehee Avenue, Kahului, HI 96732</t>
  </si>
  <si>
    <t xml:space="preserve">Mauka Lani Elementary</t>
  </si>
  <si>
    <r>
      <rPr>
        <sz val="10"/>
        <color rgb="FF000000"/>
        <rFont val="Arial"/>
        <family val="2"/>
      </rPr>
      <t xml:space="preserve">92-1300 Pan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46-0680337</t>
  </si>
  <si>
    <t xml:space="preserve">Mauna Lani Reef Alliance</t>
  </si>
  <si>
    <t xml:space="preserve">68-1030 Mauna Lani Point Drive, Kamuela, HI 96743</t>
  </si>
  <si>
    <t xml:space="preserve">Maunaloa Elementary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unaloa, HI 96770</t>
    </r>
  </si>
  <si>
    <t xml:space="preserve">Maunawili Elementary</t>
  </si>
  <si>
    <r>
      <rPr>
        <sz val="10"/>
        <color rgb="FF000000"/>
        <rFont val="Arial"/>
        <family val="2"/>
      </rPr>
      <t xml:space="preserve">1465 Ulupi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Mayor John H. Wilson Elementary</t>
  </si>
  <si>
    <r>
      <rPr>
        <sz val="10"/>
        <color rgb="FF000000"/>
        <rFont val="Arial"/>
        <family val="2"/>
      </rPr>
      <t xml:space="preserve">4945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Mayor Joseph J. Fern Elementary</t>
  </si>
  <si>
    <r>
      <rPr>
        <sz val="10"/>
        <color rgb="FF000000"/>
        <rFont val="Arial"/>
        <family val="2"/>
      </rPr>
      <t xml:space="preserve">1121 Midd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274503</t>
  </si>
  <si>
    <t xml:space="preserve">McKinley High School Foundation</t>
  </si>
  <si>
    <t xml:space="preserve">1039 S. King Street, Honolulu, HI 96814</t>
  </si>
  <si>
    <t xml:space="preserve">13-1924236</t>
  </si>
  <si>
    <t xml:space="preserve">Memorial Sloan-Kettering Cancer Center</t>
  </si>
  <si>
    <t xml:space="preserve">1275 York Avenue, New York, NY 10065 </t>
  </si>
  <si>
    <t xml:space="preserve">A hospital licensed in NY</t>
  </si>
  <si>
    <t xml:space="preserve">26-2414132</t>
  </si>
  <si>
    <t xml:space="preserve">Mercy Ships</t>
  </si>
  <si>
    <t xml:space="preserve">15862 State Hwy., 110 North, Lindale, TX 75771</t>
  </si>
  <si>
    <t xml:space="preserve">36-2469997</t>
  </si>
  <si>
    <t xml:space="preserve">Messanic Jewish Alliance of America</t>
  </si>
  <si>
    <t xml:space="preserve">388 Reed Rd. Bldg.1 Flr.2, Broomall, PA 19008</t>
  </si>
  <si>
    <t xml:space="preserve">52-1081247</t>
  </si>
  <si>
    <t xml:space="preserve">Messianic Vision, Inc.</t>
  </si>
  <si>
    <t xml:space="preserve">4301 Wstnghse Blvd., Charlotte, NC 28273</t>
  </si>
  <si>
    <t xml:space="preserve">99-0073514</t>
  </si>
  <si>
    <t xml:space="preserve">Mid-Pacific Institute</t>
  </si>
  <si>
    <t xml:space="preserve">2445 Kaala Street, Honolulu, HI 96822</t>
  </si>
  <si>
    <t xml:space="preserve">Mililani High</t>
  </si>
  <si>
    <r>
      <rPr>
        <sz val="10"/>
        <color rgb="FF000000"/>
        <rFont val="Arial"/>
        <family val="2"/>
      </rPr>
      <t xml:space="preserve">95-1200 Meheula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99-0204364</t>
  </si>
  <si>
    <t xml:space="preserve">Mililani Hongwanji Mission</t>
  </si>
  <si>
    <t xml:space="preserve">P.O. Box 893308 Mililani, HI 96789</t>
  </si>
  <si>
    <t xml:space="preserve">Mililani 'Ike Elementary</t>
  </si>
  <si>
    <r>
      <rPr>
        <sz val="10"/>
        <color rgb="FF000000"/>
        <rFont val="Arial"/>
        <family val="2"/>
      </rPr>
      <t xml:space="preserve">95-133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Mauka Elementary</t>
  </si>
  <si>
    <r>
      <rPr>
        <sz val="10"/>
        <color rgb="FF000000"/>
        <rFont val="Arial"/>
        <family val="2"/>
      </rPr>
      <t xml:space="preserve">95-1111 Makaik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, HI 96789</t>
    </r>
  </si>
  <si>
    <t xml:space="preserve">Mililani Middle</t>
  </si>
  <si>
    <r>
      <rPr>
        <sz val="10"/>
        <color rgb="FF000000"/>
        <rFont val="Arial"/>
        <family val="2"/>
      </rPr>
      <t xml:space="preserve">95-114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Uka Elementary</t>
  </si>
  <si>
    <r>
      <rPr>
        <sz val="10"/>
        <color rgb="FF000000"/>
        <rFont val="Arial"/>
        <family val="2"/>
      </rPr>
      <t xml:space="preserve">94-380 Kuahelan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Waena Elementary</t>
  </si>
  <si>
    <r>
      <rPr>
        <sz val="10"/>
        <color rgb="FF000000"/>
        <rFont val="Arial"/>
        <family val="2"/>
      </rPr>
      <t xml:space="preserve">95-502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27-1959890</t>
  </si>
  <si>
    <t xml:space="preserve">Ming Jeng Temple</t>
  </si>
  <si>
    <t xml:space="preserve">608C North Kuakini St., Honolulu, HI 96817</t>
  </si>
  <si>
    <t xml:space="preserve">58-2325982</t>
  </si>
  <si>
    <t xml:space="preserve">Mission to the World (PCA), Inc.</t>
  </si>
  <si>
    <t xml:space="preserve">1600 North Brown Rd., Lawrenceville, GA 30043</t>
  </si>
  <si>
    <t xml:space="preserve">47-0376616</t>
  </si>
  <si>
    <t xml:space="preserve">Missionary Society of St. Columban</t>
  </si>
  <si>
    <t xml:space="preserve">P.O. Box 10, St. Columbans, NE 68056</t>
  </si>
  <si>
    <t xml:space="preserve">Moanalua Elementary School</t>
  </si>
  <si>
    <r>
      <rPr>
        <sz val="10"/>
        <color rgb="FF000000"/>
        <rFont val="Arial"/>
        <family val="2"/>
      </rPr>
      <t xml:space="preserve">1337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Moanalua High</t>
  </si>
  <si>
    <r>
      <rPr>
        <sz val="10"/>
        <color rgb="FF000000"/>
        <rFont val="Arial"/>
        <family val="2"/>
      </rPr>
      <t xml:space="preserve">2825 Ala Ili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analua Middle</t>
  </si>
  <si>
    <r>
      <rPr>
        <sz val="10"/>
        <color rgb="FF000000"/>
        <rFont val="Arial"/>
        <family val="2"/>
      </rPr>
      <t xml:space="preserve">1289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16-6071031</t>
  </si>
  <si>
    <t xml:space="preserve">Mohawk Valley Community College Foundation, Inc.</t>
  </si>
  <si>
    <t xml:space="preserve">1101 Sherman Drive, Utica, NY 13501</t>
  </si>
  <si>
    <t xml:space="preserve">99-0143990</t>
  </si>
  <si>
    <t xml:space="preserve">Moiliili Hongwanji Mission</t>
  </si>
  <si>
    <t xml:space="preserve">902 University Avenue Honolulu, HI 96826</t>
  </si>
  <si>
    <t xml:space="preserve">Mokapu Elementary</t>
  </si>
  <si>
    <r>
      <rPr>
        <sz val="10"/>
        <color rgb="FF000000"/>
        <rFont val="Arial"/>
        <family val="2"/>
      </rPr>
      <t xml:space="preserve">1193 Mokap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6005117</t>
  </si>
  <si>
    <t xml:space="preserve">Mokihana Club</t>
  </si>
  <si>
    <t xml:space="preserve">P.O. Box 3543, Lihue, HI 96766</t>
  </si>
  <si>
    <t xml:space="preserve">Mokulele Elementary</t>
  </si>
  <si>
    <r>
      <rPr>
        <sz val="10"/>
        <color rgb="FF000000"/>
        <rFont val="Arial"/>
        <family val="2"/>
      </rPr>
      <t xml:space="preserve">250 Aupak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loka'i High</t>
  </si>
  <si>
    <t xml:space="preserve">2140 Farrington Ave, Hoolehua, HI 96729</t>
  </si>
  <si>
    <t xml:space="preserve">Moloka'i Middle</t>
  </si>
  <si>
    <t xml:space="preserve">2175 Lihi Pali Avenue, Hoolehua, HI 96729</t>
  </si>
  <si>
    <t xml:space="preserve">Momilani Elementary</t>
  </si>
  <si>
    <r>
      <rPr>
        <sz val="10"/>
        <color rgb="FF000000"/>
        <rFont val="Arial"/>
        <family val="2"/>
      </rPr>
      <t xml:space="preserve">2130 Ho'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43038</t>
  </si>
  <si>
    <t xml:space="preserve">Moncado Foundation Memorial Trust</t>
  </si>
  <si>
    <t xml:space="preserve">P.O. Box 17692, Honolulu, HI 96817</t>
  </si>
  <si>
    <t xml:space="preserve">99-0150503</t>
  </si>
  <si>
    <t xml:space="preserve">Montessori Community School</t>
  </si>
  <si>
    <t xml:space="preserve">1239 Nehoa St., Honolulu, HI 96822</t>
  </si>
  <si>
    <t xml:space="preserve">99-0223419</t>
  </si>
  <si>
    <t xml:space="preserve">Montessori School of Maui, Inc.</t>
  </si>
  <si>
    <t xml:space="preserve">2933 Baldwin Ave., Makawao, HI 96768</t>
  </si>
  <si>
    <t xml:space="preserve">36-2167792</t>
  </si>
  <si>
    <t xml:space="preserve">Moody Bible Institute</t>
  </si>
  <si>
    <t xml:space="preserve">820 North LaSalle Blvd., Chicago, IL 60610-3284</t>
  </si>
  <si>
    <t xml:space="preserve">99-6011103</t>
  </si>
  <si>
    <t xml:space="preserve">Mortar Board Hui Po'okela Chapter/Shidler College of Business</t>
  </si>
  <si>
    <t xml:space="preserve">2402 Maile Way, C303, Honolulu, HI 96822</t>
  </si>
  <si>
    <t xml:space="preserve">Mountain View Elementary</t>
  </si>
  <si>
    <r>
      <rPr>
        <sz val="10"/>
        <color rgb="FF000000"/>
        <rFont val="Arial"/>
        <family val="2"/>
      </rPr>
      <t xml:space="preserve">PO Box 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Myron B. Thompson Academy New Century Public Charter School</t>
  </si>
  <si>
    <r>
      <rPr>
        <sz val="10"/>
        <color rgb="FF000000"/>
        <rFont val="Arial"/>
        <family val="2"/>
      </rPr>
      <t xml:space="preserve">629 Pohukaina St., Ste. #3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Na Koa Football Club (University of Hawaii)</t>
  </si>
  <si>
    <t xml:space="preserve">54-2119445</t>
  </si>
  <si>
    <t xml:space="preserve">Na Lei Aloha Foundation</t>
  </si>
  <si>
    <t xml:space="preserve">1953 S. Beretania St., Honolulu, HI 96826</t>
  </si>
  <si>
    <t xml:space="preserve">99-0251941</t>
  </si>
  <si>
    <t xml:space="preserve">Na Wahine Pa'ani O Punahou</t>
  </si>
  <si>
    <t xml:space="preserve">1601 Punahou Street, Honolulu, HI 96822</t>
  </si>
  <si>
    <t xml:space="preserve">Na Wahine Softball Booster Club (University of Hawaii)</t>
  </si>
  <si>
    <t xml:space="preserve">Na'alehu Elementary</t>
  </si>
  <si>
    <r>
      <rPr>
        <sz val="10"/>
        <color rgb="FF000000"/>
        <rFont val="Arial"/>
        <family val="2"/>
      </rPr>
      <t xml:space="preserve">95-5547 Mamalaho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Naalehu, HI 96772</t>
    </r>
  </si>
  <si>
    <t xml:space="preserve">99-0341884</t>
  </si>
  <si>
    <t xml:space="preserve">Naalehu Hongwanji Mission</t>
  </si>
  <si>
    <t xml:space="preserve">P.O. Box 131 Naalehu, HI 96772</t>
  </si>
  <si>
    <t xml:space="preserve">71-0935096</t>
  </si>
  <si>
    <t xml:space="preserve">Namolokama O'Hanalei Canoe Club</t>
  </si>
  <si>
    <t xml:space="preserve">P.O. Box 729, Hanalei, HI 96714</t>
  </si>
  <si>
    <t xml:space="preserve">Nanaikapono Elementary</t>
  </si>
  <si>
    <r>
      <rPr>
        <sz val="10"/>
        <color rgb="FF000000"/>
        <rFont val="Arial"/>
        <family val="2"/>
      </rPr>
      <t xml:space="preserve">89-153 Ma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Elementary</t>
  </si>
  <si>
    <r>
      <rPr>
        <sz val="10"/>
        <color rgb="FF000000"/>
        <rFont val="Arial"/>
        <family val="2"/>
      </rPr>
      <t xml:space="preserve">89-778 Haleakal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High &amp; Intermediate</t>
  </si>
  <si>
    <r>
      <rPr>
        <sz val="10"/>
        <color rgb="FF000000"/>
        <rFont val="Arial"/>
        <family val="2"/>
      </rPr>
      <t xml:space="preserve">89-980 Nanakul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26-4734380</t>
  </si>
  <si>
    <t xml:space="preserve">Natural Cancer Wellness Foundation</t>
  </si>
  <si>
    <t xml:space="preserve">908 16th Ave., Honolulu, HI 96816</t>
  </si>
  <si>
    <t xml:space="preserve">84-6007896</t>
  </si>
  <si>
    <t xml:space="preserve">Navigators</t>
  </si>
  <si>
    <t xml:space="preserve">3820 N. 30th St., Colorado Springs, CO 80904</t>
  </si>
  <si>
    <t xml:space="preserve">99-0299640</t>
  </si>
  <si>
    <t xml:space="preserve">Navy Hale Keiki School</t>
  </si>
  <si>
    <t xml:space="preserve">153 Bougainville Dr., Honolulu, HI 96818</t>
  </si>
  <si>
    <t xml:space="preserve">not on pub 78</t>
  </si>
  <si>
    <t xml:space="preserve">Nested Egg Productions, LLC</t>
  </si>
  <si>
    <t xml:space="preserve">574 Paulele Ct., Kailua, HI 96734</t>
  </si>
  <si>
    <t xml:space="preserve">99-0241416</t>
  </si>
  <si>
    <t xml:space="preserve">Network Enterprises, Inc.</t>
  </si>
  <si>
    <t xml:space="preserve">3375 Koapaka St., Suite F220-35, Honolulu, HI 96819</t>
  </si>
  <si>
    <t xml:space="preserve">23-1657958</t>
  </si>
  <si>
    <t xml:space="preserve">Neumann University </t>
  </si>
  <si>
    <t xml:space="preserve">One Neumann Dr., Aston, PA 19014-1298</t>
  </si>
  <si>
    <t xml:space="preserve">80-0756044</t>
  </si>
  <si>
    <t xml:space="preserve">New Hope Central Oahu</t>
  </si>
  <si>
    <t xml:space="preserve">100 Kahelu Ave., Suite 200, Mililani, HI 96789</t>
  </si>
  <si>
    <t xml:space="preserve">93-6002614</t>
  </si>
  <si>
    <t xml:space="preserve">New Hope Christian College</t>
  </si>
  <si>
    <t xml:space="preserve">2155 Bailey Hill Road, Eugene, OR 97405</t>
  </si>
  <si>
    <t xml:space="preserve">23-7398878</t>
  </si>
  <si>
    <t xml:space="preserve">New Hope International</t>
  </si>
  <si>
    <t xml:space="preserve">P.O. Box 25490, Colorado Springs, CO 80936</t>
  </si>
  <si>
    <t xml:space="preserve">58-1379188</t>
  </si>
  <si>
    <t xml:space="preserve">New Life International</t>
  </si>
  <si>
    <t xml:space="preserve">103 Continental Pl, Ste 200, Brentwood, TN 37027</t>
  </si>
  <si>
    <t xml:space="preserve">23-7365066</t>
  </si>
  <si>
    <t xml:space="preserve">New Missions, Inc.</t>
  </si>
  <si>
    <t xml:space="preserve">8054 Presidents Dr., Orlando, FL 32809 </t>
  </si>
  <si>
    <t xml:space="preserve">13-5562308</t>
  </si>
  <si>
    <t xml:space="preserve">New York University</t>
  </si>
  <si>
    <t xml:space="preserve">70 Washington Square South, New York, NY 10012</t>
  </si>
  <si>
    <t xml:space="preserve">99-0330106</t>
  </si>
  <si>
    <t xml:space="preserve">Newman Center Holy Spirit Parish</t>
  </si>
  <si>
    <t xml:space="preserve">1941 East West Rd., Honolulu, HI 96822</t>
  </si>
  <si>
    <t xml:space="preserve">99-0080546</t>
  </si>
  <si>
    <t xml:space="preserve">Nicherin Sect Mission of Hawaii</t>
  </si>
  <si>
    <t xml:space="preserve">33 Pulelehua Way, Honolulu, HI 96822</t>
  </si>
  <si>
    <t xml:space="preserve">20-8002532</t>
  </si>
  <si>
    <t xml:space="preserve">Nihon Bunka Foundation of Hawaii</t>
  </si>
  <si>
    <t xml:space="preserve">1664 Puananala St., Pearl City, HI 96782</t>
  </si>
  <si>
    <t xml:space="preserve">Ni'ihau High &amp; Elementary</t>
  </si>
  <si>
    <r>
      <rPr>
        <sz val="10"/>
        <color rgb="FF000000"/>
        <rFont val="Arial"/>
        <family val="2"/>
      </rPr>
      <t xml:space="preserve">PO Box 33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ea, HI 96796</t>
    </r>
  </si>
  <si>
    <t xml:space="preserve">Niu Valley Middle</t>
  </si>
  <si>
    <r>
      <rPr>
        <sz val="10"/>
        <color rgb="FF000000"/>
        <rFont val="Arial"/>
        <family val="2"/>
      </rPr>
      <t xml:space="preserve">310 Halemaum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Noelani Elementary</t>
  </si>
  <si>
    <r>
      <rPr>
        <sz val="10"/>
        <color rgb="FF000000"/>
        <rFont val="Arial"/>
        <family val="2"/>
      </rPr>
      <t xml:space="preserve">2655 Woodlawn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56-0653350</t>
  </si>
  <si>
    <t xml:space="preserve">North Carolina State Natural Resources Foundation</t>
  </si>
  <si>
    <t xml:space="preserve">2820 Faucette Dr., Campus Box 8010, Raleigh, NC 27695</t>
  </si>
  <si>
    <t xml:space="preserve">56-6035544</t>
  </si>
  <si>
    <t xml:space="preserve">North Carolina State University Alumni</t>
  </si>
  <si>
    <t xml:space="preserve">2540 Alumni Dr., Campus Box 7503, Raleigh, NC 27695-7503</t>
  </si>
  <si>
    <t xml:space="preserve">56-6000756</t>
  </si>
  <si>
    <t xml:space="preserve">North Carolina University</t>
  </si>
  <si>
    <t xml:space="preserve">1210 Varsity Dr., Campus Box 7207, Raleigh, NC 27695 </t>
  </si>
  <si>
    <t xml:space="preserve">30-0597894</t>
  </si>
  <si>
    <t xml:space="preserve">North Shore Jiu Jitsu Kids Club, Inc.</t>
  </si>
  <si>
    <t xml:space="preserve">94-1221 Ka Uka Blvd. #108-258, Waipahu, HI 96797</t>
  </si>
  <si>
    <t xml:space="preserve">36-2167817</t>
  </si>
  <si>
    <t xml:space="preserve">Northwestern University</t>
  </si>
  <si>
    <t xml:space="preserve">633 Clark St., Evanston, IL 60208</t>
  </si>
  <si>
    <t xml:space="preserve">03-0179424</t>
  </si>
  <si>
    <t xml:space="preserve">Norwich University</t>
  </si>
  <si>
    <t xml:space="preserve">158 Harmon Drive, Northfield, VT 05663</t>
  </si>
  <si>
    <t xml:space="preserve">Nu'uanu Elementary</t>
  </si>
  <si>
    <r>
      <rPr>
        <sz val="10"/>
        <color rgb="FF000000"/>
        <rFont val="Arial"/>
        <family val="2"/>
      </rPr>
      <t xml:space="preserve">3055 Puiwa Lan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20-1251950</t>
  </si>
  <si>
    <t xml:space="preserve">Oahu Jo Girls Fastpitch Association</t>
  </si>
  <si>
    <t xml:space="preserve">P.O. Box 2793, Aiea, HI 96701</t>
  </si>
  <si>
    <t xml:space="preserve">53-0196617</t>
  </si>
  <si>
    <t xml:space="preserve">Oblate of St. Francis De Sales</t>
  </si>
  <si>
    <t xml:space="preserve">Wilmington-Philadelphia Province, P.O. Box 87, Childs, MD 21916-0087</t>
  </si>
  <si>
    <t xml:space="preserve">27-2297202</t>
  </si>
  <si>
    <t xml:space="preserve">Ocean View Seniors Association</t>
  </si>
  <si>
    <t xml:space="preserve">P.O. Box 6144, Ocean View, HI 96737</t>
  </si>
  <si>
    <t xml:space="preserve">99-0109952</t>
  </si>
  <si>
    <t xml:space="preserve">Oceanic Institute</t>
  </si>
  <si>
    <t xml:space="preserve">41-202 Kalanianaole Hwy., Waimanalo, HI 96795</t>
  </si>
  <si>
    <t xml:space="preserve">36-2191252</t>
  </si>
  <si>
    <t xml:space="preserve">Olivet Nazarene University</t>
  </si>
  <si>
    <t xml:space="preserve">One University Ave., Bourbonnais, IL 60914</t>
  </si>
  <si>
    <t xml:space="preserve">Olomana</t>
  </si>
  <si>
    <r>
      <rPr>
        <sz val="10"/>
        <color rgb="FF000000"/>
        <rFont val="Arial"/>
        <family val="2"/>
      </rPr>
      <t xml:space="preserve">42-522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7-3485008</t>
  </si>
  <si>
    <t xml:space="preserve">One Hope International</t>
  </si>
  <si>
    <t xml:space="preserve">2551 Booth Rd., Honolulu, HI 96813 </t>
  </si>
  <si>
    <t xml:space="preserve">65-0246247</t>
  </si>
  <si>
    <t xml:space="preserve">OneHope, Inc.</t>
  </si>
  <si>
    <t xml:space="preserve">600 SW Third St., Pompano Beach, FL 33060</t>
  </si>
  <si>
    <t xml:space="preserve">99-0289360</t>
  </si>
  <si>
    <t xml:space="preserve">Optimist Club of Honolulu</t>
  </si>
  <si>
    <t xml:space="preserve">P.O. Box 2388, Honolulu, HI 96804</t>
  </si>
  <si>
    <t xml:space="preserve">73-0739626</t>
  </si>
  <si>
    <t xml:space="preserve">Oral Roberts University</t>
  </si>
  <si>
    <t xml:space="preserve">7777 S. Lewis Ave., Tulsa, OK 74171</t>
  </si>
  <si>
    <t xml:space="preserve">30-0527353</t>
  </si>
  <si>
    <t xml:space="preserve">Order of the Mystic Eye, the Sons and Daughters of Avalon</t>
  </si>
  <si>
    <t xml:space="preserve">1126 12th Ave., Suite 203, Honolulu, HI 96816</t>
  </si>
  <si>
    <t xml:space="preserve">99-0103749</t>
  </si>
  <si>
    <t xml:space="preserve">Our Lady of Good Counsel</t>
  </si>
  <si>
    <t xml:space="preserve">1525 Waimano Home Road, Pearl City, HI  96819</t>
  </si>
  <si>
    <t xml:space="preserve">Our Lady of Good Counsel School</t>
  </si>
  <si>
    <t xml:space="preserve">1530 Hoolana Street, Pearl City, HI  96782-1633</t>
  </si>
  <si>
    <t xml:space="preserve">99-0216485</t>
  </si>
  <si>
    <t xml:space="preserve">Our Lady of Lourdes Church</t>
  </si>
  <si>
    <t xml:space="preserve">P.O. Box 129, Kamuela, HI  96743-0301</t>
  </si>
  <si>
    <t xml:space="preserve">99-0236483</t>
  </si>
  <si>
    <t xml:space="preserve">Our Lady of Mount Carmel Church</t>
  </si>
  <si>
    <t xml:space="preserve">48-422 Kamehameha Hwy., Kaneohe, HI  96744</t>
  </si>
  <si>
    <t xml:space="preserve">99-0163786</t>
  </si>
  <si>
    <t xml:space="preserve">Our Lady of Perpetual Help Church</t>
  </si>
  <si>
    <t xml:space="preserve">91-1004 North Rd., Ewa Beach, HI  96706</t>
  </si>
  <si>
    <t xml:space="preserve">99-0118437</t>
  </si>
  <si>
    <t xml:space="preserve">Our Lady of Perpetual Help School</t>
  </si>
  <si>
    <t xml:space="preserve">91-1010 North Rd., Ewa Beach, HI  96706</t>
  </si>
  <si>
    <t xml:space="preserve">99-0093010</t>
  </si>
  <si>
    <t xml:space="preserve">Our Lady of Sorrows Church</t>
  </si>
  <si>
    <t xml:space="preserve">1403 A California Ave., Wahiawa, HI  96786</t>
  </si>
  <si>
    <t xml:space="preserve">99-0075248</t>
  </si>
  <si>
    <t xml:space="preserve">Our Lady of the Mount Church</t>
  </si>
  <si>
    <t xml:space="preserve">1614 Monte Street, Honolulu, HI  96819</t>
  </si>
  <si>
    <t xml:space="preserve">99-0340880</t>
  </si>
  <si>
    <t xml:space="preserve">Our Lady Queen of Angels</t>
  </si>
  <si>
    <t xml:space="preserve">9177 Kula Highway, Kula, HI  96790</t>
  </si>
  <si>
    <t xml:space="preserve">99-0142627</t>
  </si>
  <si>
    <t xml:space="preserve">Our Savior Lutheran School</t>
  </si>
  <si>
    <t xml:space="preserve">98-1098 Moanalua Road, Aiea, HI 96701</t>
  </si>
  <si>
    <t xml:space="preserve">44-6005108</t>
  </si>
  <si>
    <t xml:space="preserve">Ozark Christian College</t>
  </si>
  <si>
    <t xml:space="preserve">1111 N. Main St, P.O. Box 1866, Joplin, MO 64801</t>
  </si>
  <si>
    <t xml:space="preserve">Pa'auilo Elementary &amp; Intermediate</t>
  </si>
  <si>
    <t xml:space="preserve">PO Box 329, Paauilo, HI 96776</t>
  </si>
  <si>
    <t xml:space="preserve">99-6009697</t>
  </si>
  <si>
    <t xml:space="preserve">Paauilo Hongwanji Mission</t>
  </si>
  <si>
    <t xml:space="preserve">P.O. Box 208 Paauilo, HI 96776</t>
  </si>
  <si>
    <t xml:space="preserve">35-2364224</t>
  </si>
  <si>
    <t xml:space="preserve">Pacific Alliance to Stop Slavery</t>
  </si>
  <si>
    <t xml:space="preserve">4348 Waialae Ave. #248, Honolulu, HI 96816</t>
  </si>
  <si>
    <t xml:space="preserve">04-3660909</t>
  </si>
  <si>
    <t xml:space="preserve">Pacific Buddhist Academy</t>
  </si>
  <si>
    <t xml:space="preserve">1710 Pali Hwy., Honolulu, HI 96813</t>
  </si>
  <si>
    <t xml:space="preserve">99-0176191</t>
  </si>
  <si>
    <t xml:space="preserve">Pacific Electrical Industry Fund</t>
  </si>
  <si>
    <t xml:space="preserve">904 Kohou St., Suite 202, Honolulu, HI 96817 </t>
  </si>
  <si>
    <t xml:space="preserve">91-2148647</t>
  </si>
  <si>
    <t xml:space="preserve">Pacific Rim Bible College</t>
  </si>
  <si>
    <t xml:space="preserve">290 Sand Island Access Rd., Honolulu, HI 96819-2228</t>
  </si>
  <si>
    <t xml:space="preserve">93-0143522</t>
  </si>
  <si>
    <t xml:space="preserve">Pahala Hongwanji Mission</t>
  </si>
  <si>
    <t xml:space="preserve">P.O. Box 97 Pahala, HI 96777</t>
  </si>
  <si>
    <t xml:space="preserve">Pahoa Elementary</t>
  </si>
  <si>
    <t xml:space="preserve">15-3030 Puna Road, Pahoa, HI 96778</t>
  </si>
  <si>
    <t xml:space="preserve">Pahoa High &amp; Intermediate</t>
  </si>
  <si>
    <r>
      <rPr>
        <sz val="10"/>
        <color rgb="FF000000"/>
        <rFont val="Arial"/>
        <family val="2"/>
      </rPr>
      <t xml:space="preserve">15-3038 Pun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Pa'ia Elementary</t>
  </si>
  <si>
    <r>
      <rPr>
        <sz val="10"/>
        <color rgb="FF000000"/>
        <rFont val="Arial"/>
        <family val="2"/>
      </rPr>
      <t xml:space="preserve">955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ia, HI 96779</t>
    </r>
  </si>
  <si>
    <t xml:space="preserve">Palisades Elementary</t>
  </si>
  <si>
    <r>
      <rPr>
        <sz val="10"/>
        <color rgb="FF000000"/>
        <rFont val="Arial"/>
        <family val="2"/>
      </rPr>
      <t xml:space="preserve">2306 Auhu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alolo Elementary</t>
  </si>
  <si>
    <r>
      <rPr>
        <sz val="10"/>
        <color rgb="FF000000"/>
        <rFont val="Arial"/>
        <family val="2"/>
      </rPr>
      <t xml:space="preserve">2106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6005704</t>
  </si>
  <si>
    <t xml:space="preserve">Papaaloa Hongwanji Mission</t>
  </si>
  <si>
    <t xml:space="preserve">P.O. Box 200 Papaaloa, HI 96780</t>
  </si>
  <si>
    <t xml:space="preserve">20-2565007</t>
  </si>
  <si>
    <t xml:space="preserve">Papahana Kuaola</t>
  </si>
  <si>
    <t xml:space="preserve">46-489 Haiku Rd., P.O. Box 6484, Kaneohe, HI 96744</t>
  </si>
  <si>
    <t xml:space="preserve">99-0108304</t>
  </si>
  <si>
    <t xml:space="preserve">Papaikou Hongwanji Mission</t>
  </si>
  <si>
    <t xml:space="preserve">P.O. Box 20 Papaikou, HI 96781</t>
  </si>
  <si>
    <t xml:space="preserve">94-1393427</t>
  </si>
  <si>
    <t xml:space="preserve">Partners International</t>
  </si>
  <si>
    <t xml:space="preserve">1117 E. Westview Court, Spokane, WA 99218</t>
  </si>
  <si>
    <t xml:space="preserve">Pauoa Elementary</t>
  </si>
  <si>
    <r>
      <rPr>
        <sz val="10"/>
        <color rgb="FF000000"/>
        <rFont val="Arial"/>
        <family val="2"/>
      </rPr>
      <t xml:space="preserve">2301 Pau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6011164</t>
  </si>
  <si>
    <t xml:space="preserve">Pauwela Hongwanji Mission </t>
  </si>
  <si>
    <t xml:space="preserve">Pauwela, HI </t>
  </si>
  <si>
    <t xml:space="preserve">Pearl City Elementary</t>
  </si>
  <si>
    <r>
      <rPr>
        <sz val="10"/>
        <color rgb="FF000000"/>
        <rFont val="Arial"/>
        <family val="2"/>
      </rPr>
      <t xml:space="preserve">1090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earl City High</t>
  </si>
  <si>
    <r>
      <rPr>
        <sz val="10"/>
        <color rgb="FF000000"/>
        <rFont val="Arial"/>
        <family val="2"/>
      </rPr>
      <t xml:space="preserve">2100 Ho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81-0594676</t>
  </si>
  <si>
    <t xml:space="preserve">Pearl City High School Class of 1993</t>
  </si>
  <si>
    <t xml:space="preserve">95-994 Kelakela St., Mililani, HI 96789</t>
  </si>
  <si>
    <t xml:space="preserve">99-0159060</t>
  </si>
  <si>
    <t xml:space="preserve">Pearl City High School PTSA (Project Graduation)</t>
  </si>
  <si>
    <t xml:space="preserve">210 Hookiekie Street, Pearl City, HI 96782</t>
  </si>
  <si>
    <t xml:space="preserve">Parent-Teacher association</t>
  </si>
  <si>
    <t xml:space="preserve">Pearl City Highlands Elementary</t>
  </si>
  <si>
    <r>
      <rPr>
        <sz val="10"/>
        <color rgb="FF000000"/>
        <rFont val="Arial"/>
        <family val="2"/>
      </rPr>
      <t xml:space="preserve">1419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074137</t>
  </si>
  <si>
    <t xml:space="preserve">Pearl City Hongwanji Mission</t>
  </si>
  <si>
    <t xml:space="preserve">P.O. Box 264 Pearl City, HI 96782</t>
  </si>
  <si>
    <t xml:space="preserve">Pearl Harbor Elementary</t>
  </si>
  <si>
    <t xml:space="preserve">1 Moanalua Ridge, Honolulu, HI 96818</t>
  </si>
  <si>
    <t xml:space="preserve">Pearl Harbor Kai Elementary</t>
  </si>
  <si>
    <r>
      <rPr>
        <sz val="10"/>
        <color rgb="FF000000"/>
        <rFont val="Arial"/>
        <family val="2"/>
      </rPr>
      <t xml:space="preserve">1 C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Pearl Ridge Elementary</t>
  </si>
  <si>
    <r>
      <rPr>
        <sz val="10"/>
        <color rgb="FF000000"/>
        <rFont val="Arial"/>
        <family val="2"/>
      </rPr>
      <t xml:space="preserve">98-94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332992</t>
  </si>
  <si>
    <t xml:space="preserve">People &amp; Pet Park, Inc.</t>
  </si>
  <si>
    <t xml:space="preserve">c/o Clark G. Hatch, 3859 Pokapahu Pl., Honolulu, HI 96816</t>
  </si>
  <si>
    <t xml:space="preserve">99-0248675</t>
  </si>
  <si>
    <t xml:space="preserve">People Advocacy for Trails Hawaii</t>
  </si>
  <si>
    <t xml:space="preserve">P.O. Box 62, Kailua-Kona, HI 96745</t>
  </si>
  <si>
    <t xml:space="preserve">04-2103616</t>
  </si>
  <si>
    <t xml:space="preserve">Perkins School for the Blind</t>
  </si>
  <si>
    <t xml:space="preserve">175 North Beacon Street, Watertown, MA 02472</t>
  </si>
  <si>
    <t xml:space="preserve">23-1352667</t>
  </si>
  <si>
    <t xml:space="preserve">Perkiomen School</t>
  </si>
  <si>
    <t xml:space="preserve">P.O. Box 130, 200 Seminary St., Pennsburg, PA 18073-0130  </t>
  </si>
  <si>
    <t xml:space="preserve">80-0726942</t>
  </si>
  <si>
    <t xml:space="preserve">Playbuilders of Hawaii Theatre Company</t>
  </si>
  <si>
    <t xml:space="preserve">807 Kaluanui Road, Honolulu, HI 96825</t>
  </si>
  <si>
    <t xml:space="preserve">Pohakea Elementary</t>
  </si>
  <si>
    <r>
      <rPr>
        <sz val="10"/>
        <color rgb="FF000000"/>
        <rFont val="Arial"/>
        <family val="2"/>
      </rPr>
      <t xml:space="preserve">91-750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75-1751385</t>
  </si>
  <si>
    <t xml:space="preserve">Point of View Ministries</t>
  </si>
  <si>
    <t xml:space="preserve">13714 Gamma Rd., Ste. 120, Dallas, TX 75244</t>
  </si>
  <si>
    <t xml:space="preserve">11-1630820</t>
  </si>
  <si>
    <t xml:space="preserve">Polytechnic Institute of New York University</t>
  </si>
  <si>
    <t xml:space="preserve">Six Metrotech Center, Brooklyn, NU 11201</t>
  </si>
  <si>
    <t xml:space="preserve">Pomaika'i Elementary</t>
  </si>
  <si>
    <r>
      <rPr>
        <sz val="10"/>
        <color rgb="FF000000"/>
        <rFont val="Arial"/>
        <family val="2"/>
      </rPr>
      <t xml:space="preserve">4650 S. Kamehame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04-3634814</t>
  </si>
  <si>
    <t xml:space="preserve">Pomaikai Infant/Toddler Center</t>
  </si>
  <si>
    <t xml:space="preserve">91-1258 Renton Rd., Ewa Beach, HI 96706</t>
  </si>
  <si>
    <t xml:space="preserve">80-0750043</t>
  </si>
  <si>
    <t xml:space="preserve">Pow Wow Hawaii</t>
  </si>
  <si>
    <t xml:space="preserve">831 Queen St., Honolulu, HI 96813</t>
  </si>
  <si>
    <t xml:space="preserve">62-0841438</t>
  </si>
  <si>
    <t xml:space="preserve">Precept Ministries of Reach Out, Inc.</t>
  </si>
  <si>
    <t xml:space="preserve">7324 Noah Reid Rd., Chattanooga, TN 37421</t>
  </si>
  <si>
    <t xml:space="preserve">President Abraham Lincoln Elementary</t>
  </si>
  <si>
    <r>
      <rPr>
        <sz val="10"/>
        <color rgb="FF000000"/>
        <rFont val="Arial"/>
        <family val="2"/>
      </rPr>
      <t xml:space="preserve">615 Auwaiolim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esident George Washington Middle</t>
  </si>
  <si>
    <r>
      <rPr>
        <sz val="10"/>
        <color rgb="FF000000"/>
        <rFont val="Arial"/>
        <family val="2"/>
      </rPr>
      <t xml:space="preserve">1633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esident Theodore Roosevelt High</t>
  </si>
  <si>
    <r>
      <rPr>
        <sz val="10"/>
        <color rgb="FF000000"/>
        <rFont val="Arial"/>
        <family val="2"/>
      </rPr>
      <t xml:space="preserve">1120 Neh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President Thomas Jefferson Elementary</t>
  </si>
  <si>
    <r>
      <rPr>
        <sz val="10"/>
        <color rgb="FF000000"/>
        <rFont val="Arial"/>
        <family val="2"/>
      </rPr>
      <t xml:space="preserve">324 Kapahulu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President William McKinley High</t>
  </si>
  <si>
    <r>
      <rPr>
        <sz val="10"/>
        <color rgb="FF000000"/>
        <rFont val="Arial"/>
        <family val="2"/>
      </rPr>
      <t xml:space="preserve">103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99-0196146</t>
  </si>
  <si>
    <t xml:space="preserve">Priest (Monk) of Bang San Ho Temple Yun Hwa Denomination of World Social Buddhism </t>
  </si>
  <si>
    <t xml:space="preserve">P.O. Box 787 Mountain View, HI 96771</t>
  </si>
  <si>
    <t xml:space="preserve">Prince David Kawananakoa Middle</t>
  </si>
  <si>
    <r>
      <rPr>
        <sz val="10"/>
        <color rgb="FF000000"/>
        <rFont val="Arial"/>
        <family val="2"/>
      </rPr>
      <t xml:space="preserve">49 Funcha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ince Jonah Kuhio Elementary</t>
  </si>
  <si>
    <r>
      <rPr>
        <sz val="10"/>
        <color rgb="FF000000"/>
        <rFont val="Arial"/>
        <family val="2"/>
      </rPr>
      <t xml:space="preserve">275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ince Jonah Kuhio Kalaniana'ole Elementary &amp; Intermediate</t>
  </si>
  <si>
    <r>
      <rPr>
        <sz val="10"/>
        <color rgb="FF000000"/>
        <rFont val="Arial"/>
        <family val="2"/>
      </rPr>
      <t xml:space="preserve">27-330 Old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paikou, HI 96781</t>
    </r>
  </si>
  <si>
    <t xml:space="preserve">Princess Miriam K. Likelike Elementary</t>
  </si>
  <si>
    <r>
      <rPr>
        <sz val="10"/>
        <color rgb="FF000000"/>
        <rFont val="Arial"/>
        <family val="2"/>
      </rPr>
      <t xml:space="preserve">1618 Pala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Princess Nahi'ena'ena Elementary</t>
  </si>
  <si>
    <t xml:space="preserve">816 Niheu Street, Lahaina, HI 96761</t>
  </si>
  <si>
    <t xml:space="preserve">Princess Victoria Ka'iulani Elementary</t>
  </si>
  <si>
    <r>
      <rPr>
        <sz val="10"/>
        <color rgb="FF000000"/>
        <rFont val="Arial"/>
        <family val="2"/>
      </rPr>
      <t xml:space="preserve">783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43-0652667</t>
  </si>
  <si>
    <t xml:space="preserve">Principia Corporation</t>
  </si>
  <si>
    <t xml:space="preserve">13201 Clayton Rd., St. Louis, MO 63131-1002</t>
  </si>
  <si>
    <t xml:space="preserve">62-0988294</t>
  </si>
  <si>
    <t xml:space="preserve">Prison Fellowship Ministries</t>
  </si>
  <si>
    <t xml:space="preserve">51-0254923</t>
  </si>
  <si>
    <t xml:space="preserve">PSI CHI Manoa International Honor Society in Psychology</t>
  </si>
  <si>
    <t xml:space="preserve">2530 Dole Street, Honolulu, HI 96822</t>
  </si>
  <si>
    <t xml:space="preserve">99-0218974</t>
  </si>
  <si>
    <t xml:space="preserve">PTA Congress (Ahahui Kula O Waihee)</t>
  </si>
  <si>
    <t xml:space="preserve">2125 Kahekili Hwy., Wailuku, HI 96793</t>
  </si>
  <si>
    <t xml:space="preserve">Pukalani Elementary</t>
  </si>
  <si>
    <t xml:space="preserve">2945 Iolani Street, Pukalani, HI 96768</t>
  </si>
  <si>
    <t xml:space="preserve">99-0081703</t>
  </si>
  <si>
    <t xml:space="preserve">Puna Hongwanji Mission</t>
  </si>
  <si>
    <t xml:space="preserve">P.O. Box 100 Keaau, HI 96749</t>
  </si>
  <si>
    <t xml:space="preserve">99-0073523</t>
  </si>
  <si>
    <t xml:space="preserve">Punahou School</t>
  </si>
  <si>
    <t xml:space="preserve">1601 Punahou St., Honolulu, HI 96822</t>
  </si>
  <si>
    <t xml:space="preserve">Pu'ohala Elementary</t>
  </si>
  <si>
    <r>
      <rPr>
        <sz val="10"/>
        <color rgb="FF000000"/>
        <rFont val="Arial"/>
        <family val="2"/>
      </rPr>
      <t xml:space="preserve">45-233 Kula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Pu'uhale Elementary</t>
  </si>
  <si>
    <r>
      <rPr>
        <sz val="10"/>
        <color rgb="FF000000"/>
        <rFont val="Arial"/>
        <family val="2"/>
      </rPr>
      <t xml:space="preserve">345 Puuhal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Puuhonua Care Facilities of Maui dba Clearview Christian Girls School</t>
  </si>
  <si>
    <t xml:space="preserve">99-0143523</t>
  </si>
  <si>
    <t xml:space="preserve">Puunene Hongwanji Mission </t>
  </si>
  <si>
    <t xml:space="preserve">Puunene, HI</t>
  </si>
  <si>
    <t xml:space="preserve">Queen Ka'ahumanu Elementary</t>
  </si>
  <si>
    <r>
      <rPr>
        <sz val="10"/>
        <color rgb="FF000000"/>
        <rFont val="Arial"/>
        <family val="2"/>
      </rPr>
      <t xml:space="preserve">1141 Kin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11-6080521</t>
  </si>
  <si>
    <t xml:space="preserve">Queens College</t>
  </si>
  <si>
    <t xml:space="preserve">65-30 Kissena Blvd., Flushing, NY 11367</t>
  </si>
  <si>
    <t xml:space="preserve">11-2386540</t>
  </si>
  <si>
    <t xml:space="preserve">Queensborough Community College</t>
  </si>
  <si>
    <t xml:space="preserve">222-05 56th Ave., Bayside, NY 11364</t>
  </si>
  <si>
    <t xml:space="preserve">95-6006642</t>
  </si>
  <si>
    <t xml:space="preserve">Quiet Hour</t>
  </si>
  <si>
    <t xml:space="preserve">630 Brookside Ave., Redlands, CA 92373</t>
  </si>
  <si>
    <t xml:space="preserve">Rainbow Wahine Hui (University of Hawaii)</t>
  </si>
  <si>
    <t xml:space="preserve">99-0187009</t>
  </si>
  <si>
    <t xml:space="preserve">Reading is Fundamental Honolulu, Inc.</t>
  </si>
  <si>
    <t xml:space="preserve">1802 Keeaumoku St., Honolulu, HI 96822</t>
  </si>
  <si>
    <t xml:space="preserve">Red Hill Elementary</t>
  </si>
  <si>
    <r>
      <rPr>
        <sz val="10"/>
        <color rgb="FF000000"/>
        <rFont val="Arial"/>
        <family val="2"/>
      </rPr>
      <t xml:space="preserve">1265 Ala Kula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23-1365963</t>
  </si>
  <si>
    <t xml:space="preserve">Regents of the Mercersburg College</t>
  </si>
  <si>
    <t xml:space="preserve">300 East Seminary Street, Mercersburg, PA 17236</t>
  </si>
  <si>
    <t xml:space="preserve">84-0791593</t>
  </si>
  <si>
    <t xml:space="preserve">Regis Jesuit High School</t>
  </si>
  <si>
    <t xml:space="preserve">6300 S. Lewiston Way, Aurora, CO 80016</t>
  </si>
  <si>
    <t xml:space="preserve">99-0318600</t>
  </si>
  <si>
    <t xml:space="preserve">Research Institute of Korean Affairs</t>
  </si>
  <si>
    <t xml:space="preserve">1150 S. King St., Suite 1102, Honolulu, HI 96814</t>
  </si>
  <si>
    <t xml:space="preserve">99-0253905</t>
  </si>
  <si>
    <t xml:space="preserve">Resurrection of the Lord Church</t>
  </si>
  <si>
    <t xml:space="preserve">94-1260 Lumikula Street, Waipahu, HI  96797</t>
  </si>
  <si>
    <t xml:space="preserve">20-5291322</t>
  </si>
  <si>
    <t xml:space="preserve">Resurrection Pictures, Inc.</t>
  </si>
  <si>
    <t xml:space="preserve">106 Palmetto Dr., Pasadena, CA 91105</t>
  </si>
  <si>
    <t xml:space="preserve">Reverend Benjamin Parker Elementary</t>
  </si>
  <si>
    <r>
      <rPr>
        <sz val="10"/>
        <color rgb="FF000000"/>
        <rFont val="Arial"/>
        <family val="2"/>
      </rPr>
      <t xml:space="preserve">45-259 Waik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21-0650678</t>
  </si>
  <si>
    <t xml:space="preserve">Rider University</t>
  </si>
  <si>
    <t xml:space="preserve">2083 Lawrenceville Rd., Lawrenceville, NJ 08648-3099</t>
  </si>
  <si>
    <t xml:space="preserve">99-0253651</t>
  </si>
  <si>
    <t xml:space="preserve">River of Life Mission Church</t>
  </si>
  <si>
    <t xml:space="preserve">101 N. Pauahi St., Honolulu, HI 96817</t>
  </si>
  <si>
    <t xml:space="preserve">Robert Louis Stevenson Middle</t>
  </si>
  <si>
    <r>
      <rPr>
        <sz val="10"/>
        <color rgb="FF000000"/>
        <rFont val="Arial"/>
        <family val="2"/>
      </rPr>
      <t xml:space="preserve">1202 Prospect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44-0545813</t>
  </si>
  <si>
    <t xml:space="preserve">Rockhurst University</t>
  </si>
  <si>
    <t xml:space="preserve">1100 Rockhurst Rd., Kansas City, MO 64110</t>
  </si>
  <si>
    <t xml:space="preserve">99-0222900</t>
  </si>
  <si>
    <t xml:space="preserve">Roman Catholic Church In the State of Hawaii</t>
  </si>
  <si>
    <t xml:space="preserve">1184 Bishop Street, Honolulu, Hawaii 96813-2859</t>
  </si>
  <si>
    <t xml:space="preserve">91-1844927</t>
  </si>
  <si>
    <t xml:space="preserve">Rotary Club of Downtown Honolulu</t>
  </si>
  <si>
    <t xml:space="preserve">P. O. Box 1077, Honolulu, HI 96808</t>
  </si>
  <si>
    <t xml:space="preserve">99-6007300</t>
  </si>
  <si>
    <t xml:space="preserve">Rotary Club of East Honolulu</t>
  </si>
  <si>
    <t xml:space="preserve">3697 Woodlawn Dr., Honolulu, HI 96822</t>
  </si>
  <si>
    <t xml:space="preserve">23-7292246</t>
  </si>
  <si>
    <t xml:space="preserve">Rotary Club of Hawaii Kai (Oahu)</t>
  </si>
  <si>
    <t xml:space="preserve">6800 Kalanianaole Hwy., Suite 117, Honolulu, HI 96825</t>
  </si>
  <si>
    <t xml:space="preserve">99-6012831</t>
  </si>
  <si>
    <t xml:space="preserve">Rotary Club of Hilo</t>
  </si>
  <si>
    <t xml:space="preserve">P.O. Box 7476, Hilo, HI 96720</t>
  </si>
  <si>
    <t xml:space="preserve">99-0313082</t>
  </si>
  <si>
    <t xml:space="preserve">Rotary Club of Kapolei</t>
  </si>
  <si>
    <t xml:space="preserve">P.O. Box 700593, Kapolei, HI 96709</t>
  </si>
  <si>
    <t xml:space="preserve">27-2441747</t>
  </si>
  <si>
    <t xml:space="preserve">Rotary Club of Kauai Foundation</t>
  </si>
  <si>
    <t xml:space="preserve">P.O. Box 3911, Lihue, HI 96766</t>
  </si>
  <si>
    <t xml:space="preserve">26-4183938</t>
  </si>
  <si>
    <t xml:space="preserve">Rotary Club of Kona Sunrise</t>
  </si>
  <si>
    <t xml:space="preserve">P.O. Box 2343, Kailua-Kona, HI 96745</t>
  </si>
  <si>
    <t xml:space="preserve">91-2148846</t>
  </si>
  <si>
    <t xml:space="preserve">Rotary Club of Lahaina Sunrise</t>
  </si>
  <si>
    <t xml:space="preserve">P.O. Box 913, Lahaina, HI 96767</t>
  </si>
  <si>
    <t xml:space="preserve">99-0208257</t>
  </si>
  <si>
    <t xml:space="preserve">Rotary Club of Pearlridge aka Rotary International</t>
  </si>
  <si>
    <t xml:space="preserve">P.O. Box 1531, Aiea, HI 96701</t>
  </si>
  <si>
    <t xml:space="preserve">99-0337153</t>
  </si>
  <si>
    <t xml:space="preserve">Rotary Club of Pearlridge Foundation</t>
  </si>
  <si>
    <t xml:space="preserve">99-682 Kahilinai Place, Aiea, HI 96701</t>
  </si>
  <si>
    <t xml:space="preserve">36-4012441</t>
  </si>
  <si>
    <t xml:space="preserve">Rotary Club of Upcountry Maui</t>
  </si>
  <si>
    <t xml:space="preserve">P.O. Box 880833, Pukalani, HI 96788</t>
  </si>
  <si>
    <t xml:space="preserve">99-0354294</t>
  </si>
  <si>
    <t xml:space="preserve">Rotary Club of Volcano</t>
  </si>
  <si>
    <t xml:space="preserve">P.O. Box 522, Volcano, HI 96785</t>
  </si>
  <si>
    <t xml:space="preserve">23-7121910</t>
  </si>
  <si>
    <t xml:space="preserve">Rotary Club of West Pearl Harbor</t>
  </si>
  <si>
    <t xml:space="preserve">98-218 Puaalii St., Aiea, HI 96701</t>
  </si>
  <si>
    <t xml:space="preserve">Rotary International dba Rotary Club of Pearlridge</t>
  </si>
  <si>
    <t xml:space="preserve">36-4073876</t>
  </si>
  <si>
    <t xml:space="preserve">Rotary International Kihei Sunrise #1</t>
  </si>
  <si>
    <t xml:space="preserve">P.O. Box 1159, Kihei, HI 96753</t>
  </si>
  <si>
    <t xml:space="preserve">Royal School</t>
  </si>
  <si>
    <r>
      <rPr>
        <sz val="10"/>
        <color rgb="FF000000"/>
        <rFont val="Arial"/>
        <family val="2"/>
      </rPr>
      <t xml:space="preserve">1519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20-2732208</t>
  </si>
  <si>
    <t xml:space="preserve">Ryukyukoku Matsuri Daiko-Hawaii</t>
  </si>
  <si>
    <t xml:space="preserve">98-1364C Nola St., Pearl City, HI 96782</t>
  </si>
  <si>
    <t xml:space="preserve">99-0283797</t>
  </si>
  <si>
    <t xml:space="preserve">Sacred Heart Church - Hawi</t>
  </si>
  <si>
    <t xml:space="preserve">P.O. Box 220, Hawi, HI  96719</t>
  </si>
  <si>
    <t xml:space="preserve">99-0218759</t>
  </si>
  <si>
    <t xml:space="preserve">Sacred Heart Church - Naalehu</t>
  </si>
  <si>
    <t xml:space="preserve">99-0033900</t>
  </si>
  <si>
    <t xml:space="preserve">Sacred Heart Church - Pahoa</t>
  </si>
  <si>
    <t xml:space="preserve">P.O. Box 17, Pahoa, HI  96778-0017</t>
  </si>
  <si>
    <t xml:space="preserve">99-0073555</t>
  </si>
  <si>
    <t xml:space="preserve">Sacred Heart Church - Punahou</t>
  </si>
  <si>
    <t xml:space="preserve">1701 Wilder Avenue, Honolulu, HI  96822</t>
  </si>
  <si>
    <t xml:space="preserve">99-0093011</t>
  </si>
  <si>
    <t xml:space="preserve">Sacred Heart Church - Waianae</t>
  </si>
  <si>
    <t xml:space="preserve">85-786 Old Government Rd., Waianae, HI  96792</t>
  </si>
  <si>
    <t xml:space="preserve">99-0093012</t>
  </si>
  <si>
    <t xml:space="preserve">Sacred Hearts Academy</t>
  </si>
  <si>
    <t xml:space="preserve">3253 Waialae Ave., Honolulu, HI 96816</t>
  </si>
  <si>
    <t xml:space="preserve">99-0326473</t>
  </si>
  <si>
    <t xml:space="preserve">Sacred Hearts of Jesus and Mary Parish - Lanai</t>
  </si>
  <si>
    <t xml:space="preserve">P.O. Box 630784, Lanai City, HI  96763</t>
  </si>
  <si>
    <t xml:space="preserve">Sacred Hearts School</t>
  </si>
  <si>
    <t xml:space="preserve">239 Dickenson Street, Lahaina, HI  96761</t>
  </si>
  <si>
    <t xml:space="preserve">30-0141310</t>
  </si>
  <si>
    <t xml:space="preserve">Safe Zone Foundation, Inc.</t>
  </si>
  <si>
    <t xml:space="preserve">99-0272760</t>
  </si>
  <si>
    <t xml:space="preserve">Saint Louis School</t>
  </si>
  <si>
    <t xml:space="preserve">3142 Waialae Ave., Honolulu, HI 96816</t>
  </si>
  <si>
    <t xml:space="preserve">52-1127396</t>
  </si>
  <si>
    <t xml:space="preserve">Salisbury University Foundation, Inc.</t>
  </si>
  <si>
    <t xml:space="preserve">P.O. Box 2655, Salisbury, MD 21802</t>
  </si>
  <si>
    <t xml:space="preserve">Salt Lake Elementary</t>
  </si>
  <si>
    <r>
      <rPr>
        <sz val="10"/>
        <color rgb="FF000000"/>
        <rFont val="Arial"/>
        <family val="2"/>
      </rPr>
      <t xml:space="preserve">1131 Ala Liliko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99-0073540</t>
  </si>
  <si>
    <t xml:space="preserve">Salvation Army</t>
  </si>
  <si>
    <t xml:space="preserve">2950 Manoa Rd., Honolulu, HI 96822</t>
  </si>
  <si>
    <t xml:space="preserve">Samuel Enoka Kalama Intermediate</t>
  </si>
  <si>
    <t xml:space="preserve">120 Makani Road, Makawao, HI 96768</t>
  </si>
  <si>
    <t xml:space="preserve">99-0272513</t>
  </si>
  <si>
    <t xml:space="preserve">Sand Island Business Association</t>
  </si>
  <si>
    <t xml:space="preserve">P.O. Box 17603, Honolulu, HI 96817</t>
  </si>
  <si>
    <t xml:space="preserve">23-7013727</t>
  </si>
  <si>
    <t xml:space="preserve">Schoolcraft College Foundation</t>
  </si>
  <si>
    <t xml:space="preserve">18600 Haggery Rd., Livonia, MI 48152</t>
  </si>
  <si>
    <t xml:space="preserve">99-0110784</t>
  </si>
  <si>
    <t xml:space="preserve">Seabury Hall</t>
  </si>
  <si>
    <t xml:space="preserve">480 Olinda Rd., Makawao, HI 96708</t>
  </si>
  <si>
    <t xml:space="preserve">99-0155163</t>
  </si>
  <si>
    <t xml:space="preserve">Seagull Schools, Inc.</t>
  </si>
  <si>
    <t xml:space="preserve">Sergeant Samuel K. Solomon Elementary</t>
  </si>
  <si>
    <r>
      <rPr>
        <sz val="10"/>
        <color rgb="FF000000"/>
        <rFont val="Arial"/>
        <family val="2"/>
      </rPr>
      <t xml:space="preserve">2875 Waianae Uk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20-1198064</t>
  </si>
  <si>
    <t xml:space="preserve">Sheperd's Call</t>
  </si>
  <si>
    <t xml:space="preserve">P.O. Box 1835, Spring Hill, TN 37174</t>
  </si>
  <si>
    <t xml:space="preserve">99-0092012</t>
  </si>
  <si>
    <t xml:space="preserve">Shinshu Kyokai Mission</t>
  </si>
  <si>
    <t xml:space="preserve">1631 S. Beretania St., Honolulu, HI 96826</t>
  </si>
  <si>
    <t xml:space="preserve">26-3378246</t>
  </si>
  <si>
    <t xml:space="preserve">Shockers Soccer Club, Inc.</t>
  </si>
  <si>
    <t xml:space="preserve">98-790 Kaha'ea Place, Aiea, HI 96701</t>
  </si>
  <si>
    <t xml:space="preserve">36-2193608</t>
  </si>
  <si>
    <t xml:space="preserve">Shriner's Hospitals for Children</t>
  </si>
  <si>
    <t xml:space="preserve">2900 N. Rocky Point Drive, Tampa, FL 33607</t>
  </si>
  <si>
    <t xml:space="preserve">94-3234032</t>
  </si>
  <si>
    <t xml:space="preserve">Siddha Yoga Dham Affiliate of Honolulu</t>
  </si>
  <si>
    <t xml:space="preserve">2964 East Manoa Rd., Honolulu, HI 96822</t>
  </si>
  <si>
    <t xml:space="preserve">20-3940415</t>
  </si>
  <si>
    <t xml:space="preserve">Silver Star Families of America</t>
  </si>
  <si>
    <t xml:space="preserve">525 Cave Hollow Road, Clever, MO 65631</t>
  </si>
  <si>
    <t xml:space="preserve">04-2103629</t>
  </si>
  <si>
    <t xml:space="preserve">Simmons College</t>
  </si>
  <si>
    <t xml:space="preserve">300 The Fenway, Boston, MA 02115-5820</t>
  </si>
  <si>
    <t xml:space="preserve">34-0714382</t>
  </si>
  <si>
    <t xml:space="preserve">Sisters of Notre Dame of Chardon Ohio</t>
  </si>
  <si>
    <t xml:space="preserve">13000 Auburn Rd., Chardon, OH 44024</t>
  </si>
  <si>
    <t xml:space="preserve">27-1380921</t>
  </si>
  <si>
    <t xml:space="preserve">Slippah Foundation</t>
  </si>
  <si>
    <t xml:space="preserve">1689 Piikea St., Honolulu, HI 96818</t>
  </si>
  <si>
    <t xml:space="preserve">26-1210792</t>
  </si>
  <si>
    <t xml:space="preserve">Small Business Hawaii Entrepreneurial Education Foundation (limited exemption)</t>
  </si>
  <si>
    <t xml:space="preserve">6600 Kalanianaole Hwy., Ste. 212, Honolulu, HI 96825</t>
  </si>
  <si>
    <t xml:space="preserve">6/26/12-12/31/13</t>
  </si>
  <si>
    <t xml:space="preserve">99-0327080</t>
  </si>
  <si>
    <t xml:space="preserve">Songs of the Children</t>
  </si>
  <si>
    <t xml:space="preserve">92-1064 Palahia St. #9, Kapolei, HI 96707</t>
  </si>
  <si>
    <t xml:space="preserve">45-2321551</t>
  </si>
  <si>
    <t xml:space="preserve">Sounds of Success Preschool &amp; Learning Center</t>
  </si>
  <si>
    <t xml:space="preserve">98-029 Hekaha St. #44, Aiea, HI 96701 </t>
  </si>
  <si>
    <t xml:space="preserve">75-2681449</t>
  </si>
  <si>
    <t xml:space="preserve">Southern Search &amp; Rescue/Emergency Response Units, Inc.</t>
  </si>
  <si>
    <t xml:space="preserve">1904 Melody Circle, Kaufman, TX 75142-9684</t>
  </si>
  <si>
    <t xml:space="preserve">26-1410755</t>
  </si>
  <si>
    <t xml:space="preserve">Square One Ministry</t>
  </si>
  <si>
    <t xml:space="preserve">810 N. Vineyard Blvd., Honolulu, HI 96817</t>
  </si>
  <si>
    <t xml:space="preserve">99-0073525</t>
  </si>
  <si>
    <t xml:space="preserve">St. Andrew's Priory</t>
  </si>
  <si>
    <t xml:space="preserve">224 Queen Emma Sq., Honolulu, HI 96813</t>
  </si>
  <si>
    <t xml:space="preserve">99-0080924</t>
  </si>
  <si>
    <t xml:space="preserve">St. Ann Church - Kaneohe</t>
  </si>
  <si>
    <t xml:space="preserve">46-129 Haiku Road, Kaneohe, HI  96744</t>
  </si>
  <si>
    <t xml:space="preserve">St. Ann Church - Waihee</t>
  </si>
  <si>
    <t xml:space="preserve">40 Kuhinia Street, Waihee, HI  96793</t>
  </si>
  <si>
    <t xml:space="preserve">St. Ann's Model School - Kaneohe</t>
  </si>
  <si>
    <t xml:space="preserve">46-125 Haiku Road, Kaneohe, HI  96744</t>
  </si>
  <si>
    <t xml:space="preserve">99-0073549</t>
  </si>
  <si>
    <t xml:space="preserve">St. Anthony Church - Kalihi</t>
  </si>
  <si>
    <t xml:space="preserve">640 Puuhale Road, Honolulu, HI  96819</t>
  </si>
  <si>
    <t xml:space="preserve">99-0208111</t>
  </si>
  <si>
    <t xml:space="preserve">St. Anthony Church - Papaaloa</t>
  </si>
  <si>
    <t xml:space="preserve">P.O. Box 339, Laupahoehoe, HI  96764-0339</t>
  </si>
  <si>
    <t xml:space="preserve">99-0106211</t>
  </si>
  <si>
    <t xml:space="preserve">St. Anthony Grade School - Wailuku</t>
  </si>
  <si>
    <t xml:space="preserve">1627-Mill Street, Wailuku, HI  96793</t>
  </si>
  <si>
    <t xml:space="preserve">99-0148294</t>
  </si>
  <si>
    <t xml:space="preserve">St. Anthony Jr/Sr High School </t>
  </si>
  <si>
    <t xml:space="preserve">1618 Lower Main Street, Wailuku, HI  96793</t>
  </si>
  <si>
    <t xml:space="preserve">99-0075249</t>
  </si>
  <si>
    <t xml:space="preserve">St. Anthony of Padua Church  Kailua</t>
  </si>
  <si>
    <t xml:space="preserve">148 Makawao Street #A, Kailua, HI  96734</t>
  </si>
  <si>
    <t xml:space="preserve">St. Anthony of Padua Church - Wailuku</t>
  </si>
  <si>
    <t xml:space="preserve">99-0161633</t>
  </si>
  <si>
    <t xml:space="preserve">St. Anthony of Padua School - Kailua</t>
  </si>
  <si>
    <t xml:space="preserve">148 Makawao Street, Kailua, HI  96734</t>
  </si>
  <si>
    <t xml:space="preserve">St. Anthony Pre-School - Wailuku</t>
  </si>
  <si>
    <t xml:space="preserve">1627-B Mill Street, Wailuku, HI  96793</t>
  </si>
  <si>
    <t xml:space="preserve">St. Anthony School - Kalihi</t>
  </si>
  <si>
    <t xml:space="preserve">99-0087706</t>
  </si>
  <si>
    <t xml:space="preserve">St. Augustine By the Sea Church</t>
  </si>
  <si>
    <t xml:space="preserve">130 Ohua Avenue, Honolulu, HI  96815</t>
  </si>
  <si>
    <t xml:space="preserve">99-0083877</t>
  </si>
  <si>
    <t xml:space="preserve">St. Benedict Church</t>
  </si>
  <si>
    <t xml:space="preserve">84-5140 Painted Church Road, Captain Cook, HI  96704</t>
  </si>
  <si>
    <t xml:space="preserve">99-0090473</t>
  </si>
  <si>
    <t xml:space="preserve">St. Catherine Church</t>
  </si>
  <si>
    <t xml:space="preserve">5021 Kawaihau Road #A, Kapaa, HI  96746-2003</t>
  </si>
  <si>
    <t xml:space="preserve">99-0103900</t>
  </si>
  <si>
    <t xml:space="preserve">St. Catherine School</t>
  </si>
  <si>
    <t xml:space="preserve">5021 Kawaihau Road, Kapaa, HI  96746-2003</t>
  </si>
  <si>
    <t xml:space="preserve">99-0119532</t>
  </si>
  <si>
    <t xml:space="preserve">St. Clement's School</t>
  </si>
  <si>
    <t xml:space="preserve">1515 Wilder Ave., Honolulu, HI 96822</t>
  </si>
  <si>
    <t xml:space="preserve">99-6006026</t>
  </si>
  <si>
    <t xml:space="preserve">St. Damien of Molokai Parish</t>
  </si>
  <si>
    <t xml:space="preserve">P.O. Box 1948, Kaunakakai, HI  96748</t>
  </si>
  <si>
    <t xml:space="preserve">99-0112189</t>
  </si>
  <si>
    <t xml:space="preserve">St. Elizabeth Church</t>
  </si>
  <si>
    <t xml:space="preserve">99-312 Moanalua Road, Aiea, HI  96701</t>
  </si>
  <si>
    <t xml:space="preserve">St. Elizabeth School </t>
  </si>
  <si>
    <t xml:space="preserve">99-310 Moanalua Road, Aiea, HI  96701</t>
  </si>
  <si>
    <t xml:space="preserve">75-3256387</t>
  </si>
  <si>
    <t xml:space="preserve">St. Francis Church</t>
  </si>
  <si>
    <t xml:space="preserve">P.O. Box 9, Kalaupapa, HI  96742</t>
  </si>
  <si>
    <t xml:space="preserve">99-0110659</t>
  </si>
  <si>
    <t xml:space="preserve">St. George Church</t>
  </si>
  <si>
    <t xml:space="preserve">41-1323 Kalanianaole Hwy, Waimanalo, HI  96795</t>
  </si>
  <si>
    <t xml:space="preserve">99-0151027</t>
  </si>
  <si>
    <t xml:space="preserve">St. John Apostle &amp; Evangelist Church</t>
  </si>
  <si>
    <t xml:space="preserve">95-370 Kuahelani Avenue, Mililani, HI  96789</t>
  </si>
  <si>
    <t xml:space="preserve">99-0076894</t>
  </si>
  <si>
    <t xml:space="preserve">St. John the Baptist Church</t>
  </si>
  <si>
    <t xml:space="preserve">2324 Omilo Lane, Honolulu, HI  96819</t>
  </si>
  <si>
    <t xml:space="preserve">99-0109956</t>
  </si>
  <si>
    <t xml:space="preserve">St. John the Baptist School</t>
  </si>
  <si>
    <t xml:space="preserve">2340 Omilo Lane, Honolulu, HI  96819</t>
  </si>
  <si>
    <t xml:space="preserve">99-0109424</t>
  </si>
  <si>
    <t xml:space="preserve">St. John Vianney Church</t>
  </si>
  <si>
    <t xml:space="preserve">920 Keolu Drive, Kailua, HI  96734</t>
  </si>
  <si>
    <t xml:space="preserve">St. John Vianney School</t>
  </si>
  <si>
    <t xml:space="preserve">940 Keolu Drive, Kailua, HI  96734</t>
  </si>
  <si>
    <t xml:space="preserve">99-0338535</t>
  </si>
  <si>
    <t xml:space="preserve">St. John's Catholic Preschool</t>
  </si>
  <si>
    <t xml:space="preserve">99-6000779</t>
  </si>
  <si>
    <t xml:space="preserve">St. Joseph Church - Hilo</t>
  </si>
  <si>
    <t xml:space="preserve">43 Kapiolani Street, Hilo, HI 96720</t>
  </si>
  <si>
    <t xml:space="preserve">99-0108020</t>
  </si>
  <si>
    <t xml:space="preserve">St. Joseph Church - Makawao</t>
  </si>
  <si>
    <t xml:space="preserve">1294 Makawao Avenue, Makawao, HI  96768</t>
  </si>
  <si>
    <t xml:space="preserve">99-0073552</t>
  </si>
  <si>
    <t xml:space="preserve">St. Joseph Church - Waipahu</t>
  </si>
  <si>
    <t xml:space="preserve">94-675 Farrington Hwy, Waipahu, HI  96797</t>
  </si>
  <si>
    <t xml:space="preserve">06-0646829</t>
  </si>
  <si>
    <t xml:space="preserve">St. Joseph College</t>
  </si>
  <si>
    <t xml:space="preserve">1678 Asylum Ave., West Hartford, CT 06117</t>
  </si>
  <si>
    <t xml:space="preserve">St. Joseph School - Hilo</t>
  </si>
  <si>
    <t xml:space="preserve">999 Ululani Street, Hilo, HI  96720</t>
  </si>
  <si>
    <t xml:space="preserve">St. Joseph School - Makawao</t>
  </si>
  <si>
    <t xml:space="preserve">St. Joseph School - Waipahu</t>
  </si>
  <si>
    <t xml:space="preserve">94-651 Farrington Hwy, Waipahu, HI  96797</t>
  </si>
  <si>
    <t xml:space="preserve">46-0235912</t>
  </si>
  <si>
    <t xml:space="preserve">St. Joseph's Indian School</t>
  </si>
  <si>
    <t xml:space="preserve">1301 N. Main St., Chamberlain, SD 57325</t>
  </si>
  <si>
    <t xml:space="preserve">62-1357852</t>
  </si>
  <si>
    <t xml:space="preserve">St. Jude Church</t>
  </si>
  <si>
    <t xml:space="preserve">92-455 Makakilo Drive, Kapolei, HI  96707</t>
  </si>
  <si>
    <t xml:space="preserve">01-0852315</t>
  </si>
  <si>
    <t xml:space="preserve">St. Mary Church</t>
  </si>
  <si>
    <t xml:space="preserve">P.O. Box 219, Hana, HI  96713</t>
  </si>
  <si>
    <t xml:space="preserve">23-7179883</t>
  </si>
  <si>
    <t xml:space="preserve">St. Mary Gate of Heaven (Malia Puka O Kalani)</t>
  </si>
  <si>
    <t xml:space="preserve">326 Desha Avenue, HI HI  96720-4817</t>
  </si>
  <si>
    <t xml:space="preserve">99-0081234</t>
  </si>
  <si>
    <t xml:space="preserve">St. Michael Church - Waialua</t>
  </si>
  <si>
    <t xml:space="preserve">67-390 Goodale Avenue, Waialua, HI  96791</t>
  </si>
  <si>
    <t xml:space="preserve">St. Michael School - Waialua</t>
  </si>
  <si>
    <t xml:space="preserve">67-340 Goodale Avenue, Waialua, HI  96791</t>
  </si>
  <si>
    <t xml:space="preserve">36-4686125</t>
  </si>
  <si>
    <t xml:space="preserve">St. Michael the Archangel</t>
  </si>
  <si>
    <t xml:space="preserve">75-5769 Alii Drive, Kailua-Kona, HI  96740</t>
  </si>
  <si>
    <t xml:space="preserve">41-0693979</t>
  </si>
  <si>
    <t xml:space="preserve">St. Olaf College</t>
  </si>
  <si>
    <t xml:space="preserve">1520 St. Olaf Ave., Northfield, MN 55057</t>
  </si>
  <si>
    <t xml:space="preserve">99-0073550</t>
  </si>
  <si>
    <t xml:space="preserve">St. Patrick Church &amp; Schools</t>
  </si>
  <si>
    <t xml:space="preserve">1124 7th Avenue, Honolulu, HI  96816</t>
  </si>
  <si>
    <t xml:space="preserve">99-0182199</t>
  </si>
  <si>
    <t xml:space="preserve">St. Philomena Church</t>
  </si>
  <si>
    <t xml:space="preserve">3300 Ala Laulani Street, Honolulu, HI  96819</t>
  </si>
  <si>
    <t xml:space="preserve">St. Philomena Early Learning Center</t>
  </si>
  <si>
    <t xml:space="preserve">99-0106043</t>
  </si>
  <si>
    <t xml:space="preserve">St. Pius X Church</t>
  </si>
  <si>
    <t xml:space="preserve">2821 Lowrey Avenue, Honolulu, HI  96822</t>
  </si>
  <si>
    <t xml:space="preserve">99-0180091</t>
  </si>
  <si>
    <t xml:space="preserve">St. Raphael Church</t>
  </si>
  <si>
    <t xml:space="preserve">3011 Hapa Road, Koloa, HI  96756-9776</t>
  </si>
  <si>
    <t xml:space="preserve">99-0163295</t>
  </si>
  <si>
    <t xml:space="preserve">St. Rita Church - Haiku</t>
  </si>
  <si>
    <t xml:space="preserve">655 Haiku Road, Haiku, HI  96708</t>
  </si>
  <si>
    <t xml:space="preserve">99-0143322</t>
  </si>
  <si>
    <t xml:space="preserve">St. Rita Church - Nanakuli</t>
  </si>
  <si>
    <t xml:space="preserve">89-318 Farrington Hwy, Nanakuli, HI  96792</t>
  </si>
  <si>
    <t xml:space="preserve">99-0241531</t>
  </si>
  <si>
    <t xml:space="preserve">St. Roch Church - Kahuku</t>
  </si>
  <si>
    <t xml:space="preserve">P.O. Box 295, Kahuku, HI  96731</t>
  </si>
  <si>
    <t xml:space="preserve">99-0112265</t>
  </si>
  <si>
    <t xml:space="preserve">St. Stephen Catholic Parish</t>
  </si>
  <si>
    <t xml:space="preserve">2747 Pali Highway, Honolulu, HI  96817</t>
  </si>
  <si>
    <t xml:space="preserve">99-0091140</t>
  </si>
  <si>
    <t xml:space="preserve">St. Theresa Church - Kekaha</t>
  </si>
  <si>
    <t xml:space="preserve">P.O. Box 159, Kekaha, HI  96752-0159</t>
  </si>
  <si>
    <t xml:space="preserve">99-0222548</t>
  </si>
  <si>
    <t xml:space="preserve">St. Theresa Church - Kihei</t>
  </si>
  <si>
    <t xml:space="preserve">25 W. Lipoa Street, Kihei, HI  96753</t>
  </si>
  <si>
    <t xml:space="preserve">99-6007809</t>
  </si>
  <si>
    <t xml:space="preserve">St. Theresa Church - Mt. View</t>
  </si>
  <si>
    <t xml:space="preserve">P.O. Box 37, Mountain View, HI  96771-0037</t>
  </si>
  <si>
    <t xml:space="preserve">St. Theresa School - Kekaha</t>
  </si>
  <si>
    <t xml:space="preserve">P.O. Box 277, Kekaha, HI  96752-0277</t>
  </si>
  <si>
    <t xml:space="preserve">St. Theresa School-Honolulu</t>
  </si>
  <si>
    <t xml:space="preserve">91-2155145</t>
  </si>
  <si>
    <t xml:space="preserve">Stand Up for America</t>
  </si>
  <si>
    <t xml:space="preserve">P.O. Box 75505, Kapolei, HI 96707</t>
  </si>
  <si>
    <t xml:space="preserve">90-0873338</t>
  </si>
  <si>
    <t xml:space="preserve">Stand Up for Molly &amp; All Hawaiian Monk Seals</t>
  </si>
  <si>
    <t xml:space="preserve">1112 1st Street, Kirkland, WA 98033</t>
  </si>
  <si>
    <t xml:space="preserve">99-0078514</t>
  </si>
  <si>
    <t xml:space="preserve">Star of the Sea Church</t>
  </si>
  <si>
    <t xml:space="preserve">4470 Aliikoa Street, Honolulu, HI  96821</t>
  </si>
  <si>
    <t xml:space="preserve">Star of the Sea Early Learning Center</t>
  </si>
  <si>
    <t xml:space="preserve">Star of the Sea School</t>
  </si>
  <si>
    <t xml:space="preserve">4469 Malia Street, Honolulu, HI  96821</t>
  </si>
  <si>
    <t xml:space="preserve">99-0141371</t>
  </si>
  <si>
    <t xml:space="preserve">Sts. Peter &amp; Paul Church</t>
  </si>
  <si>
    <t xml:space="preserve">800 Kaheka Street, Honolulu, HI  96814</t>
  </si>
  <si>
    <t xml:space="preserve">99-0317213</t>
  </si>
  <si>
    <t xml:space="preserve">Student Nursing Organization Class of 2014</t>
  </si>
  <si>
    <t xml:space="preserve">2500 Campus Road, Honolulu, HI 96822</t>
  </si>
  <si>
    <t xml:space="preserve">Sunset Beach Elementary</t>
  </si>
  <si>
    <r>
      <rPr>
        <sz val="10"/>
        <color rgb="FF000000"/>
        <rFont val="Arial"/>
        <family val="2"/>
      </rPr>
      <t xml:space="preserve">59-36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91-2065106</t>
  </si>
  <si>
    <t xml:space="preserve">Supporters of Kainalu Performing Arts, Inc.</t>
  </si>
  <si>
    <t xml:space="preserve">165 Kaiholu Street, Kailua, HI 96734</t>
  </si>
  <si>
    <t xml:space="preserve">27-1503838</t>
  </si>
  <si>
    <t xml:space="preserve">Surfrider Spirit Sessions</t>
  </si>
  <si>
    <t xml:space="preserve">P.O. Box 1677, Kailua, HI 96734</t>
  </si>
  <si>
    <t xml:space="preserve">45-2596726</t>
  </si>
  <si>
    <t xml:space="preserve">Sustainable Coastlines Hawaii</t>
  </si>
  <si>
    <t xml:space="preserve">3409 Sierra Drive, Honolulu, HI 96816</t>
  </si>
  <si>
    <t xml:space="preserve">Sutter Health Pacific dba Kahi Mohala Hospital</t>
  </si>
  <si>
    <t xml:space="preserve">26-2664411</t>
  </si>
  <si>
    <t xml:space="preserve">Tails of Aloha</t>
  </si>
  <si>
    <t xml:space="preserve">94-995 Awamoku Pl., Waipahu, HI 96797</t>
  </si>
  <si>
    <t xml:space="preserve">31-1738331</t>
  </si>
  <si>
    <t xml:space="preserve">Taoact Foundation</t>
  </si>
  <si>
    <t xml:space="preserve">1465 S. King St., Ste. 4, Honolulu, HI 96814</t>
  </si>
  <si>
    <t xml:space="preserve">35-1117811</t>
  </si>
  <si>
    <t xml:space="preserve">TCM International Institute</t>
  </si>
  <si>
    <t xml:space="preserve">c/o Julie Rice, P.O. Box 24560, Indianapolis, IN 46224-0560</t>
  </si>
  <si>
    <t xml:space="preserve">13-1624202</t>
  </si>
  <si>
    <t xml:space="preserve">Teachers College, Columbia University</t>
  </si>
  <si>
    <t xml:space="preserve">525 West 120th St., Box 30, New York, NY 10027</t>
  </si>
  <si>
    <t xml:space="preserve">Telecommunications &amp; Information Policy Group Social Science Research Institute (UH) aka International PEACESAT, Inc.</t>
  </si>
  <si>
    <t xml:space="preserve">An instrumentality of the State of Hawaii </t>
  </si>
  <si>
    <t xml:space="preserve">99-0209847</t>
  </si>
  <si>
    <t xml:space="preserve">Temari, Inc. </t>
  </si>
  <si>
    <t xml:space="preserve">P.O. Box 12185, Honolulu, HI 96828</t>
  </si>
  <si>
    <t xml:space="preserve">99-6009322</t>
  </si>
  <si>
    <t xml:space="preserve">Tensho Kotai Jingu Kyo Kauai Branch</t>
  </si>
  <si>
    <t xml:space="preserve">2984 Ewalu St., Lihue, HI 96766</t>
  </si>
  <si>
    <t xml:space="preserve">74-2245072</t>
  </si>
  <si>
    <t xml:space="preserve">Texas A&amp;M Foundation</t>
  </si>
  <si>
    <t xml:space="preserve">401 George Bush Dr., College Station, TX 77840</t>
  </si>
  <si>
    <t xml:space="preserve">75-6043842</t>
  </si>
  <si>
    <t xml:space="preserve">Texas Tech Foundation, Inc.</t>
  </si>
  <si>
    <t xml:space="preserve">P.O. Box 41081, Lubbock, TX 79409</t>
  </si>
  <si>
    <t xml:space="preserve">13-3850823</t>
  </si>
  <si>
    <t xml:space="preserve">The City College 21st Century Foundation, Inc.</t>
  </si>
  <si>
    <t xml:space="preserve">160 Covent Avenue SH-154, New York, NY 10031</t>
  </si>
  <si>
    <t xml:space="preserve">94-1698615</t>
  </si>
  <si>
    <t xml:space="preserve">Thomas Aquinas College</t>
  </si>
  <si>
    <t xml:space="preserve">10000 Ojai Road, Santa Paula, CA 93060</t>
  </si>
  <si>
    <t xml:space="preserve">99-0355232</t>
  </si>
  <si>
    <t xml:space="preserve">Timpuyog Association</t>
  </si>
  <si>
    <t xml:space="preserve">2540 Maile Way, Spalding Hall 255A, Honolulu, HI 96822</t>
  </si>
  <si>
    <t xml:space="preserve">99-0273781</t>
  </si>
  <si>
    <t xml:space="preserve">Travel Industry Management Student Association</t>
  </si>
  <si>
    <t xml:space="preserve">2560 Campus Rd., #346, Honolulu, HI 96822</t>
  </si>
  <si>
    <t xml:space="preserve">99-0273556</t>
  </si>
  <si>
    <t xml:space="preserve">Travel Women Hawaii</t>
  </si>
  <si>
    <t xml:space="preserve">P.O. Box 8371, Honolulu, HI 96830</t>
  </si>
  <si>
    <t xml:space="preserve">56-0529961</t>
  </si>
  <si>
    <t xml:space="preserve">Trustees of Davidson College</t>
  </si>
  <si>
    <t xml:space="preserve">209 Ridge Rd., Davidson, NC 28035</t>
  </si>
  <si>
    <t xml:space="preserve">04-6130872</t>
  </si>
  <si>
    <t xml:space="preserve">Trustees of Hampshire College</t>
  </si>
  <si>
    <t xml:space="preserve">893 West St., Amherst, MA 01002</t>
  </si>
  <si>
    <t xml:space="preserve">74-2163176</t>
  </si>
  <si>
    <t xml:space="preserve">Turkish World Outreach</t>
  </si>
  <si>
    <t xml:space="preserve">508 Fruitvale Ct., Grand Junction, CO 81504</t>
  </si>
  <si>
    <t xml:space="preserve">30-0213604</t>
  </si>
  <si>
    <t xml:space="preserve">Tuvalu &amp; Pacific Island Christian Church</t>
  </si>
  <si>
    <t xml:space="preserve">85-539 Waianae Valley Rd., Waianae, HI 96792-2638</t>
  </si>
  <si>
    <t xml:space="preserve">06-1354978</t>
  </si>
  <si>
    <t xml:space="preserve">U.S. Coast Guard Academy Alumni Association</t>
  </si>
  <si>
    <t xml:space="preserve">47 Mohegun Ave., New London, CT 06320</t>
  </si>
  <si>
    <t xml:space="preserve">An educational institution </t>
  </si>
  <si>
    <t xml:space="preserve">27-4418842</t>
  </si>
  <si>
    <t xml:space="preserve">UH Manoa Student Nurses Organization</t>
  </si>
  <si>
    <t xml:space="preserve">2528 McCarthy Mall, Webster Hall, 201, Honolulu, HI 96822</t>
  </si>
  <si>
    <t xml:space="preserve">45-4920587</t>
  </si>
  <si>
    <t xml:space="preserve">UHM Nursing Class of Fall 2014</t>
  </si>
  <si>
    <t xml:space="preserve">1313 Punahou St., Apt. #2507, Honolulu, HI 96826</t>
  </si>
  <si>
    <t xml:space="preserve">99-0076034</t>
  </si>
  <si>
    <t xml:space="preserve">United Church of Christ</t>
  </si>
  <si>
    <t xml:space="preserve">467 N. Judd Street, Honolulu, HI 96817</t>
  </si>
  <si>
    <t xml:space="preserve">13-5562279</t>
  </si>
  <si>
    <t xml:space="preserve">United Methodist Committee on Relief of the General Board of Global Ministries of the United Methodist Church</t>
  </si>
  <si>
    <t xml:space="preserve">475 Riverside Dr., Suite 1520, New York, NY 10115</t>
  </si>
  <si>
    <t xml:space="preserve">13-5565087</t>
  </si>
  <si>
    <t xml:space="preserve">United Methodist Women</t>
  </si>
  <si>
    <t xml:space="preserve">475 Riverside Dr., Suite 1503, New York, NY 10115</t>
  </si>
  <si>
    <t xml:space="preserve">23-7408227</t>
  </si>
  <si>
    <t xml:space="preserve">University of Arkansas Fort Smith Foundation</t>
  </si>
  <si>
    <t xml:space="preserve">5210 Grand Avenue, Fort Smith, AR 72913</t>
  </si>
  <si>
    <t xml:space="preserve">94-3067788</t>
  </si>
  <si>
    <t xml:space="preserve">University of California</t>
  </si>
  <si>
    <t xml:space="preserve">1111 Franklin St., 10th Fl., Oakland, CA 94607</t>
  </si>
  <si>
    <t xml:space="preserve">59-6211832</t>
  </si>
  <si>
    <t xml:space="preserve">University of Central Florida Foundation, Inc.</t>
  </si>
  <si>
    <t xml:space="preserve">12424 Research Parkway, Suite 140, Orlando, FL 32826</t>
  </si>
  <si>
    <t xml:space="preserve">84-6049811</t>
  </si>
  <si>
    <t xml:space="preserve">University of Colorado Foundation</t>
  </si>
  <si>
    <t xml:space="preserve">4740 Walnut St., Boulder, CO 80301</t>
  </si>
  <si>
    <t xml:space="preserve">06-6070722</t>
  </si>
  <si>
    <t xml:space="preserve">University of Connecticut Foundation</t>
  </si>
  <si>
    <t xml:space="preserve">2390 Alumni Dr, Unit 3206, Storrs, CT 06269</t>
  </si>
  <si>
    <t xml:space="preserve">51-6000297</t>
  </si>
  <si>
    <t xml:space="preserve">University of Delaware</t>
  </si>
  <si>
    <t xml:space="preserve">Hullihen Hall, Suite 220, Neward, DE 19716</t>
  </si>
  <si>
    <t xml:space="preserve">06-0731360</t>
  </si>
  <si>
    <t xml:space="preserve">University of Hartford</t>
  </si>
  <si>
    <t xml:space="preserve">200 Bloomfield Ave., West Hartford, CT 06117</t>
  </si>
  <si>
    <t xml:space="preserve">99-0272310</t>
  </si>
  <si>
    <t xml:space="preserve">University of Hawaii Alumni Association</t>
  </si>
  <si>
    <t xml:space="preserve">2440 Campus Rd., Box 507, Honolulu, HI 96822</t>
  </si>
  <si>
    <t xml:space="preserve">University of Hawaii Letter Winners Club</t>
  </si>
  <si>
    <t xml:space="preserve">University of Hawaii Ohana Tennis Booster Club</t>
  </si>
  <si>
    <t xml:space="preserve">University of Hawaii Rainbow Warrior Basketball Booster Club</t>
  </si>
  <si>
    <t xml:space="preserve">University of Hawaii Rainbow Warrior Dancers</t>
  </si>
  <si>
    <t xml:space="preserve">University of Hawaii Sand Volleyball Booster Club</t>
  </si>
  <si>
    <t xml:space="preserve">42-0796760</t>
  </si>
  <si>
    <t xml:space="preserve">University of Iowa Foundation</t>
  </si>
  <si>
    <t xml:space="preserve">P.O. Box 4550, Iowa City, IA 52244</t>
  </si>
  <si>
    <t xml:space="preserve">42-6074234</t>
  </si>
  <si>
    <t xml:space="preserve">University of Iowa Law School Foundation</t>
  </si>
  <si>
    <t xml:space="preserve">52-2197313</t>
  </si>
  <si>
    <t xml:space="preserve">University of Maryland College Park Foundation, Inc.</t>
  </si>
  <si>
    <t xml:space="preserve">2119 Main Admin Building, College Park, MD 20742</t>
  </si>
  <si>
    <t xml:space="preserve">81-0362989</t>
  </si>
  <si>
    <t xml:space="preserve">University of Montana Foundation</t>
  </si>
  <si>
    <t xml:space="preserve">600 Connell Avenue, Missoula, MT 59813</t>
  </si>
  <si>
    <t xml:space="preserve">99-0240539</t>
  </si>
  <si>
    <t xml:space="preserve">University of Nations</t>
  </si>
  <si>
    <t xml:space="preserve">75-5851 Kuakini Hwy., Kailua Kona, HI 96740</t>
  </si>
  <si>
    <t xml:space="preserve">47-0379839</t>
  </si>
  <si>
    <t xml:space="preserve">University of Nebraska Foundation</t>
  </si>
  <si>
    <t xml:space="preserve">1010 Lincoln Mall, Ste. 300, Lincoln, NE 68508</t>
  </si>
  <si>
    <t xml:space="preserve">02-0332032</t>
  </si>
  <si>
    <t xml:space="preserve">University of New Hampshire School of Law</t>
  </si>
  <si>
    <t xml:space="preserve">Two White Street, Concord, NH 03301-4176</t>
  </si>
  <si>
    <t xml:space="preserve">84-6044833</t>
  </si>
  <si>
    <t xml:space="preserve">University of Northern Colorado Foundation, Inc.</t>
  </si>
  <si>
    <t xml:space="preserve">1620 Reservoir Road, Greeley, CO 80631</t>
  </si>
  <si>
    <t xml:space="preserve">42-6058591</t>
  </si>
  <si>
    <t xml:space="preserve">University of Northern Iowa Foundation</t>
  </si>
  <si>
    <t xml:space="preserve">205 Commons, Cedar Falls, IA 50614-0282</t>
  </si>
  <si>
    <t xml:space="preserve">91-0564961</t>
  </si>
  <si>
    <t xml:space="preserve">University of Pudget Sound</t>
  </si>
  <si>
    <t xml:space="preserve">1500 N. Warner St., #1075, Tacoma, WA 98416</t>
  </si>
  <si>
    <t xml:space="preserve">46-6018891</t>
  </si>
  <si>
    <t xml:space="preserve">University of South Dakota Foundation</t>
  </si>
  <si>
    <t xml:space="preserve">P.O. Box 5555, Vermillion, SD 57069</t>
  </si>
  <si>
    <t xml:space="preserve">41-0693970</t>
  </si>
  <si>
    <t xml:space="preserve">University of St. Thomas</t>
  </si>
  <si>
    <t xml:space="preserve">2115 Summit Ave., Saint Paul, MN 55105</t>
  </si>
  <si>
    <t xml:space="preserve">74-6000203</t>
  </si>
  <si>
    <t xml:space="preserve">University of Texas M.D. Anderson Cancer Center</t>
  </si>
  <si>
    <t xml:space="preserve">1515 Holcombe Blvd., Unit 537, Houston, TX 77030</t>
  </si>
  <si>
    <t xml:space="preserve">94-1156266</t>
  </si>
  <si>
    <t xml:space="preserve">University of the Pacific</t>
  </si>
  <si>
    <t xml:space="preserve">3601 Pacific Ave., Stockton, CA 95211</t>
  </si>
  <si>
    <t xml:space="preserve">45-1556038</t>
  </si>
  <si>
    <t xml:space="preserve">University of Vermont and State Agricultural College Foundation, Inc.</t>
  </si>
  <si>
    <t xml:space="preserve">411 Main Street, Burlington, VT 05401</t>
  </si>
  <si>
    <t xml:space="preserve">54-0838566</t>
  </si>
  <si>
    <t xml:space="preserve">University of Virginia Law School Foundation</t>
  </si>
  <si>
    <t xml:space="preserve">901 East Cary Street, Richmond, VA 23219</t>
  </si>
  <si>
    <t xml:space="preserve">University of Virginia School of Education Foundation, Inc. aka Curry School Foundation</t>
  </si>
  <si>
    <t xml:space="preserve">59-6166292</t>
  </si>
  <si>
    <t xml:space="preserve">University of West Florida Foundation</t>
  </si>
  <si>
    <t xml:space="preserve">1100 University Pkwy., Bldg. 12, Pensacola, FL 32514</t>
  </si>
  <si>
    <t xml:space="preserve">46-1189658</t>
  </si>
  <si>
    <t xml:space="preserve">UNTOME</t>
  </si>
  <si>
    <t xml:space="preserve">P.O. Box 336, Hilo, HI 96721</t>
  </si>
  <si>
    <t xml:space="preserve">46-1266628</t>
  </si>
  <si>
    <t xml:space="preserve">Uta Matsuri Hawaii</t>
  </si>
  <si>
    <t xml:space="preserve">1921 Hoomalolo Street, Pearl City, HI 96782</t>
  </si>
  <si>
    <t xml:space="preserve">Valparaiso University aka Lutheran University Association</t>
  </si>
  <si>
    <t xml:space="preserve">99-0105604</t>
  </si>
  <si>
    <t xml:space="preserve">Variety School of Hawaii</t>
  </si>
  <si>
    <t xml:space="preserve">710 Palekaua St., Honolulu, HI 96816</t>
  </si>
  <si>
    <t xml:space="preserve">99-0259151</t>
  </si>
  <si>
    <t xml:space="preserve">Vietnamese Catholic Community</t>
  </si>
  <si>
    <t xml:space="preserve">23-1352688</t>
  </si>
  <si>
    <t xml:space="preserve">Villanova University</t>
  </si>
  <si>
    <t xml:space="preserve">800 Lancaster Ave., Villanova, PA 19085</t>
  </si>
  <si>
    <t xml:space="preserve">54-0517188</t>
  </si>
  <si>
    <t xml:space="preserve">Virginia Athletics Foundation aka Virginia Student Aid Foundation</t>
  </si>
  <si>
    <t xml:space="preserve">P.O. Box 400833, Charlottesville, VA 22904-4833</t>
  </si>
  <si>
    <t xml:space="preserve">Virginia Student Aid Foundation t/a Virginia Athletics Foundation</t>
  </si>
  <si>
    <t xml:space="preserve">54-0721690</t>
  </si>
  <si>
    <t xml:space="preserve">Virginia Tech Foundation</t>
  </si>
  <si>
    <t xml:space="preserve">902 Prices Fork Rd., Suite 4000, Blacksburg, VA 24061</t>
  </si>
  <si>
    <t xml:space="preserve">Volcano School of Arts &amp; Sciences Community Public Charter School</t>
  </si>
  <si>
    <r>
      <rPr>
        <sz val="10"/>
        <color rgb="FF000000"/>
        <rFont val="Arial"/>
        <family val="2"/>
      </rPr>
      <t xml:space="preserve">99-128 Old Volcan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Volcano, HI 96785</t>
    </r>
  </si>
  <si>
    <t xml:space="preserve">Voyager Public Charter School</t>
  </si>
  <si>
    <r>
      <rPr>
        <sz val="10"/>
        <color rgb="FF000000"/>
        <rFont val="Arial"/>
        <family val="2"/>
      </rPr>
      <t xml:space="preserve">547 Halekauwi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Wahiawa Elementary</t>
  </si>
  <si>
    <r>
      <rPr>
        <sz val="10"/>
        <color rgb="FF000000"/>
        <rFont val="Arial"/>
        <family val="2"/>
      </rPr>
      <t xml:space="preserve">1402 Gle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99-6011915</t>
  </si>
  <si>
    <t xml:space="preserve">Wahiawa Hongwanji Mission</t>
  </si>
  <si>
    <t xml:space="preserve">P.O. Box 860265 Wahiawa, HI 96786</t>
  </si>
  <si>
    <t xml:space="preserve">Wahiawa Middle</t>
  </si>
  <si>
    <r>
      <rPr>
        <sz val="10"/>
        <color rgb="FF000000"/>
        <rFont val="Arial"/>
        <family val="2"/>
      </rPr>
      <t xml:space="preserve">275 Ros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Wahine Basketball Booster Club (University of Hawaii)</t>
  </si>
  <si>
    <t xml:space="preserve">Wahine Soccer Booster Club (University of Hawaii)</t>
  </si>
  <si>
    <t xml:space="preserve">Wahine Volleyball Booster Club (University of Hawaii)</t>
  </si>
  <si>
    <t xml:space="preserve">Waiahole Elementary</t>
  </si>
  <si>
    <r>
      <rPr>
        <sz val="10"/>
        <color rgb="FF000000"/>
        <rFont val="Arial"/>
        <family val="2"/>
      </rPr>
      <t xml:space="preserve">48-215 Waiahole Valley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Waiakea Elementary</t>
  </si>
  <si>
    <r>
      <rPr>
        <sz val="10"/>
        <color rgb="FF000000"/>
        <rFont val="Arial"/>
        <family val="2"/>
      </rPr>
      <t xml:space="preserve">18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High</t>
  </si>
  <si>
    <r>
      <rPr>
        <sz val="10"/>
        <color rgb="FF000000"/>
        <rFont val="Arial"/>
        <family val="2"/>
      </rPr>
      <t xml:space="preserve">155 W. Kawi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Intermediate</t>
  </si>
  <si>
    <r>
      <rPr>
        <sz val="10"/>
        <color rgb="FF000000"/>
        <rFont val="Arial"/>
        <family val="2"/>
      </rPr>
      <t xml:space="preserve">20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waena Elementary</t>
  </si>
  <si>
    <r>
      <rPr>
        <sz val="10"/>
        <color rgb="FF000000"/>
        <rFont val="Arial"/>
        <family val="2"/>
      </rPr>
      <t xml:space="preserve">2420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'alae Elementary Public Charter School</t>
  </si>
  <si>
    <r>
      <rPr>
        <sz val="10"/>
        <color rgb="FF000000"/>
        <rFont val="Arial"/>
        <family val="2"/>
      </rPr>
      <t xml:space="preserve">1045 19th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Waialua Elementary</t>
  </si>
  <si>
    <r>
      <rPr>
        <sz val="10"/>
        <color rgb="FF000000"/>
        <rFont val="Arial"/>
        <family val="2"/>
      </rPr>
      <t xml:space="preserve">67-020 Waialua Beach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Waialua High &amp; Intermediate</t>
  </si>
  <si>
    <r>
      <rPr>
        <sz val="10"/>
        <color rgb="FF000000"/>
        <rFont val="Arial"/>
        <family val="2"/>
      </rPr>
      <t xml:space="preserve">67-160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99-0277270</t>
  </si>
  <si>
    <t xml:space="preserve">Waialua High and Intermediate School Foundation</t>
  </si>
  <si>
    <t xml:space="preserve">67-160 Farrington Hwy., Waialua, HI 96791</t>
  </si>
  <si>
    <t xml:space="preserve">99-0143708</t>
  </si>
  <si>
    <t xml:space="preserve">Waialua Hongwanji Mission</t>
  </si>
  <si>
    <t xml:space="preserve">P.O. Box 458 Waialua, HI 96791</t>
  </si>
  <si>
    <t xml:space="preserve">Wai'anae Elementary</t>
  </si>
  <si>
    <r>
      <rPr>
        <sz val="10"/>
        <color rgb="FF000000"/>
        <rFont val="Arial"/>
        <family val="2"/>
      </rPr>
      <t xml:space="preserve">85-220 McArthur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'anae High</t>
  </si>
  <si>
    <r>
      <rPr>
        <sz val="10"/>
        <color rgb="FF000000"/>
        <rFont val="Arial"/>
        <family val="2"/>
      </rPr>
      <t xml:space="preserve">85-25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99-0085266</t>
  </si>
  <si>
    <t xml:space="preserve">Waianae Hongwanji Mission</t>
  </si>
  <si>
    <t xml:space="preserve">P.O. Box 10 Waianae, HI 96792</t>
  </si>
  <si>
    <t xml:space="preserve">Wai'anae Intermediate</t>
  </si>
  <si>
    <r>
      <rPr>
        <sz val="10"/>
        <color rgb="FF000000"/>
        <rFont val="Arial"/>
        <family val="2"/>
      </rPr>
      <t xml:space="preserve">85-626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au Elementary</t>
  </si>
  <si>
    <r>
      <rPr>
        <sz val="10"/>
        <color rgb="FF000000"/>
        <rFont val="Arial"/>
        <family val="2"/>
      </rPr>
      <t xml:space="preserve">98-450 Hookani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Waihe'e Elementary</t>
  </si>
  <si>
    <t xml:space="preserve">2125 Kahekili Highway, Wailuku, HI 96793</t>
  </si>
  <si>
    <t xml:space="preserve">Waikele Elementary</t>
  </si>
  <si>
    <r>
      <rPr>
        <sz val="10"/>
        <color rgb="FF000000"/>
        <rFont val="Arial"/>
        <family val="2"/>
      </rPr>
      <t xml:space="preserve">94-1035 Kuku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351832</t>
  </si>
  <si>
    <t xml:space="preserve">Waikiki Business Improvement District Association</t>
  </si>
  <si>
    <t xml:space="preserve">227 Lewers St., Box 202, Honolulu, HI 96815</t>
  </si>
  <si>
    <t xml:space="preserve">Waikiki Elementary</t>
  </si>
  <si>
    <r>
      <rPr>
        <sz val="10"/>
        <color rgb="FF000000"/>
        <rFont val="Arial"/>
        <family val="2"/>
      </rPr>
      <t xml:space="preserve">371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Waikoloa Elementary &amp; Middle</t>
  </si>
  <si>
    <r>
      <rPr>
        <sz val="10"/>
        <color rgb="FF000000"/>
        <rFont val="Arial"/>
        <family val="2"/>
      </rPr>
      <t xml:space="preserve">68-1730 Ho'o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koloa, HI 96738</t>
    </r>
  </si>
  <si>
    <t xml:space="preserve">51-0448205</t>
  </si>
  <si>
    <t xml:space="preserve">Wailea Village Historic Preservation Community</t>
  </si>
  <si>
    <t xml:space="preserve">29-2091 Old Mamalahoa Hwy., Hakalau, HI 96710</t>
  </si>
  <si>
    <t xml:space="preserve">Wailuku Elementary</t>
  </si>
  <si>
    <r>
      <rPr>
        <sz val="10"/>
        <color rgb="FF000000"/>
        <rFont val="Arial"/>
        <family val="2"/>
      </rPr>
      <t xml:space="preserve">355 S. High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luku, HI 96793</t>
    </r>
  </si>
  <si>
    <t xml:space="preserve">99-0082412</t>
  </si>
  <si>
    <t xml:space="preserve">Wailuku Hongwanji Mission</t>
  </si>
  <si>
    <t xml:space="preserve">1828 Vineyard Street Wailuku, HI 96793</t>
  </si>
  <si>
    <t xml:space="preserve">Waimalu Elementary</t>
  </si>
  <si>
    <r>
      <rPr>
        <sz val="10"/>
        <color rgb="FF000000"/>
        <rFont val="Arial"/>
        <family val="2"/>
      </rPr>
      <t xml:space="preserve">98-825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Waimanalo Elementary &amp; Intermediate</t>
  </si>
  <si>
    <r>
      <rPr>
        <sz val="10"/>
        <color rgb="FF000000"/>
        <rFont val="Arial"/>
        <family val="2"/>
      </rPr>
      <t xml:space="preserve">41-1330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Waimea Canyon Middle</t>
  </si>
  <si>
    <t xml:space="preserve">9555 Huakai St, Waimea, HI 96796</t>
  </si>
  <si>
    <t xml:space="preserve">46-1494781</t>
  </si>
  <si>
    <t xml:space="preserve">Waimea Community Association</t>
  </si>
  <si>
    <t xml:space="preserve">P.O. Box 2655, Kamuela, HI 96743</t>
  </si>
  <si>
    <t xml:space="preserve">99-0327838</t>
  </si>
  <si>
    <t xml:space="preserve">Waimea Country School</t>
  </si>
  <si>
    <t xml:space="preserve">P.O. Box 399, Kamuela, HI 96743</t>
  </si>
  <si>
    <t xml:space="preserve">Waimea Elementary</t>
  </si>
  <si>
    <r>
      <rPr>
        <sz val="10"/>
        <color rgb="FF000000"/>
        <rFont val="Arial"/>
        <family val="2"/>
      </rPr>
      <t xml:space="preserve">67-1225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Waimea High</t>
  </si>
  <si>
    <t xml:space="preserve">PO Box 339, Waimea, HI 96796</t>
  </si>
  <si>
    <t xml:space="preserve">99-0143710</t>
  </si>
  <si>
    <t xml:space="preserve">Waimea Hongwanji Mission </t>
  </si>
  <si>
    <t xml:space="preserve">4675 Menehune Rd. Waimea, HI 96796</t>
  </si>
  <si>
    <t xml:space="preserve">Waimea Middle Public Conversion Charter School</t>
  </si>
  <si>
    <t xml:space="preserve">67-1229 Mamalahoa Hwy., Kamuela, HI 96743</t>
  </si>
  <si>
    <t xml:space="preserve">99-0089174</t>
  </si>
  <si>
    <t xml:space="preserve">Waiokeola Congregational Church</t>
  </si>
  <si>
    <t xml:space="preserve">4705 Kilauea Avenue, Honolulu, HI 96816</t>
  </si>
  <si>
    <t xml:space="preserve">45-4250835</t>
  </si>
  <si>
    <t xml:space="preserve">Waipahu Big Boyz Football League</t>
  </si>
  <si>
    <t xml:space="preserve">87-114 Makona St., Waianae, HI 96792</t>
  </si>
  <si>
    <t xml:space="preserve">Waipahu Elementary</t>
  </si>
  <si>
    <r>
      <rPr>
        <sz val="10"/>
        <color rgb="FF000000"/>
        <rFont val="Arial"/>
        <family val="2"/>
      </rPr>
      <t xml:space="preserve">94-465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Waipahu Foursquare Church dba Hope Chapel West Oahu</t>
  </si>
  <si>
    <t xml:space="preserve">94-877 Lumiana St., Bldg. 12, Waipahu, HI 96797</t>
  </si>
  <si>
    <t xml:space="preserve">Waipahu High</t>
  </si>
  <si>
    <r>
      <rPr>
        <sz val="10"/>
        <color rgb="FF000000"/>
        <rFont val="Arial"/>
        <family val="2"/>
      </rPr>
      <t xml:space="preserve">94-121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07920</t>
  </si>
  <si>
    <t xml:space="preserve">Waipahu Hongwanji Mission</t>
  </si>
  <si>
    <t xml:space="preserve">94-821 Kuhaulua Street Waipahu, HI 96797</t>
  </si>
  <si>
    <t xml:space="preserve">Waipahu Intermediate</t>
  </si>
  <si>
    <r>
      <rPr>
        <sz val="10"/>
        <color rgb="FF000000"/>
        <rFont val="Arial"/>
        <family val="2"/>
      </rPr>
      <t xml:space="preserve">94-455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15446</t>
  </si>
  <si>
    <t xml:space="preserve">Waipio Grace Brethren Church</t>
  </si>
  <si>
    <t xml:space="preserve">95-035 Waimakua Dr., Mililani, HI 96789</t>
  </si>
  <si>
    <t xml:space="preserve">56-0532138</t>
  </si>
  <si>
    <t xml:space="preserve">Wake Forest University</t>
  </si>
  <si>
    <t xml:space="preserve">P.O. Box 7201, Winston-Salem, NC 27109</t>
  </si>
  <si>
    <t xml:space="preserve">22-3849199</t>
  </si>
  <si>
    <t xml:space="preserve">Wake Forest University Health Sciences</t>
  </si>
  <si>
    <t xml:space="preserve">Medical Center Blvd., Winston-Salem, NC 27157-1021</t>
  </si>
  <si>
    <t xml:space="preserve">99-0109400</t>
  </si>
  <si>
    <t xml:space="preserve">Waolani Judd Nazarine School</t>
  </si>
  <si>
    <t xml:space="preserve">408 N. Judd St., Honolulu, HI 96817</t>
  </si>
  <si>
    <t xml:space="preserve">Warrior Volleyball Booster Club (University of Hawaii)</t>
  </si>
  <si>
    <t xml:space="preserve">91-1075542</t>
  </si>
  <si>
    <t xml:space="preserve">Washington State University Foundation</t>
  </si>
  <si>
    <t xml:space="preserve">P.O. Box 641927, Pullman, WA 99164-1927</t>
  </si>
  <si>
    <t xml:space="preserve">11-1753577</t>
  </si>
  <si>
    <t xml:space="preserve">Watchtower Bible and Tract Society of New York</t>
  </si>
  <si>
    <t xml:space="preserve">100 Watchtower Dr., Patterson, NY 12563</t>
  </si>
  <si>
    <t xml:space="preserve">Waters of Life New Century Public Charter School</t>
  </si>
  <si>
    <r>
      <rPr>
        <sz val="10"/>
        <color rgb="FF000000"/>
        <rFont val="Arial"/>
        <family val="2"/>
      </rPr>
      <t xml:space="preserve">181355 Volcano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25-0965603</t>
  </si>
  <si>
    <t xml:space="preserve">Waynesburg University</t>
  </si>
  <si>
    <t xml:space="preserve">51 W. College St., Waynesburg, PA 15370</t>
  </si>
  <si>
    <t xml:space="preserve">06-0646959</t>
  </si>
  <si>
    <t xml:space="preserve">Wesleyan University</t>
  </si>
  <si>
    <t xml:space="preserve">237 High St., Middletown, CT 06459</t>
  </si>
  <si>
    <t xml:space="preserve">West Hawai'i Explorations Academy Public Charter School</t>
  </si>
  <si>
    <r>
      <rPr>
        <sz val="10"/>
        <color rgb="FF000000"/>
        <rFont val="Arial"/>
        <family val="2"/>
      </rPr>
      <t xml:space="preserve">73-4460 Queen Ka'ahumanu Hwy., Ste. 105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31-1722871</t>
  </si>
  <si>
    <t xml:space="preserve">West Kauai Hongwanji Mission</t>
  </si>
  <si>
    <t xml:space="preserve">PO Box 529 Hanapepe, HI 96716</t>
  </si>
  <si>
    <t xml:space="preserve">55-6017181</t>
  </si>
  <si>
    <t xml:space="preserve">West Virginia University Foundation, Inc.</t>
  </si>
  <si>
    <t xml:space="preserve">One Waterfront Pl., Morgantown, WV 26507-1650 </t>
  </si>
  <si>
    <t xml:space="preserve">95-3457731</t>
  </si>
  <si>
    <t xml:space="preserve">Westminster Seminary California aka Westminister Theological Seminary in California</t>
  </si>
  <si>
    <t xml:space="preserve">1725 Bear Valley Parkway, Escondido, CA 92027</t>
  </si>
  <si>
    <t xml:space="preserve">Westminster Theological Seminary In California  dba Westminster Seminary California</t>
  </si>
  <si>
    <t xml:space="preserve">36-2182171</t>
  </si>
  <si>
    <t xml:space="preserve">Wheaton College</t>
  </si>
  <si>
    <t xml:space="preserve">501 College Ave., Wheaton, IL 60187</t>
  </si>
  <si>
    <t xml:space="preserve">20-0430276</t>
  </si>
  <si>
    <t xml:space="preserve">Wild Bird Rehab Haven</t>
  </si>
  <si>
    <t xml:space="preserve">P.O. Box 11721, Honolulu, HI 96828</t>
  </si>
  <si>
    <t xml:space="preserve">William P. Jarrett Middle</t>
  </si>
  <si>
    <r>
      <rPr>
        <sz val="10"/>
        <color rgb="FF000000"/>
        <rFont val="Arial"/>
        <family val="2"/>
      </rPr>
      <t xml:space="preserve">1903 Palol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0-5459884</t>
  </si>
  <si>
    <t xml:space="preserve">Wilson School Ohana PTA</t>
  </si>
  <si>
    <t xml:space="preserve">4945 Kilauea Avenue, Honolulu, HI 96816</t>
  </si>
  <si>
    <t xml:space="preserve">99-0119558</t>
  </si>
  <si>
    <t xml:space="preserve">Windward Nazarene Academy</t>
  </si>
  <si>
    <t xml:space="preserve">45-232 Puaae Rd., Kaneohe, HI 96744</t>
  </si>
  <si>
    <t xml:space="preserve">94-3266305</t>
  </si>
  <si>
    <t xml:space="preserve">Women In Need</t>
  </si>
  <si>
    <t xml:space="preserve">P.O. Box 414, Waimanalo, HI 96795</t>
  </si>
  <si>
    <t xml:space="preserve">26-2389151</t>
  </si>
  <si>
    <t xml:space="preserve">Women Speaking Out</t>
  </si>
  <si>
    <t xml:space="preserve">46-424 Kuneki Street, Kaneohe, HI 96744</t>
  </si>
  <si>
    <t xml:space="preserve">73-1099319</t>
  </si>
  <si>
    <t xml:space="preserve">World Changers International Ministry</t>
  </si>
  <si>
    <t xml:space="preserve">P.O. Box 25, Sapulpa, OK 74067</t>
  </si>
  <si>
    <t xml:space="preserve">99-0073532</t>
  </si>
  <si>
    <t xml:space="preserve">Young Buddhist Association of Honolulu</t>
  </si>
  <si>
    <t xml:space="preserve">1708 Nuuanu Ave., Honolulu, HI 96817</t>
  </si>
  <si>
    <t xml:space="preserve">84-1188718</t>
  </si>
  <si>
    <t xml:space="preserve">Youth for Christ International Ministries</t>
  </si>
  <si>
    <t xml:space="preserve">7670 S. Vaughn Ct., Englewood, CO 80112</t>
  </si>
  <si>
    <t xml:space="preserve">31-1655138</t>
  </si>
  <si>
    <t xml:space="preserve">Youth Service of Hawaii</t>
  </si>
  <si>
    <t xml:space="preserve">P.O. Box 61007, Honolulu, HI 96839</t>
  </si>
  <si>
    <t xml:space="preserve">42-1649554</t>
  </si>
  <si>
    <t xml:space="preserve">Zonta Club of Kauai Foundation</t>
  </si>
  <si>
    <t xml:space="preserve">P.O. Box 3032, Lihue, HI 96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15:$D$1015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14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N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OH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1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606922"/>
        <c:axId val="48310621"/>
      </c:barChart>
      <c:catAx>
        <c:axId val="4660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0621"/>
        <c:crossesAt val="0"/>
        <c:auto val="1"/>
        <c:lblAlgn val="ctr"/>
        <c:lblOffset val="100"/>
        <c:noMultiLvlLbl val="0"/>
      </c:catAx>
      <c:valAx>
        <c:axId val="4831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6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15:$D$1015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14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N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OH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1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539561"/>
        <c:axId val="72508236"/>
      </c:barChart>
      <c:catAx>
        <c:axId val="5353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236"/>
        <c:crossesAt val="0"/>
        <c:auto val="1"/>
        <c:lblAlgn val="ctr"/>
        <c:lblOffset val="100"/>
        <c:noMultiLvlLbl val="0"/>
      </c:catAx>
      <c:valAx>
        <c:axId val="7250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9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2.56"/>
    <col collapsed="false" customWidth="true" hidden="false" outlineLevel="0" max="4" min="4" style="1" width="10.71"/>
    <col collapsed="false" customWidth="true" hidden="false" outlineLevel="0" max="5" min="5" style="1" width="45.56"/>
    <col collapsed="false" customWidth="false" hidden="false" outlineLevel="0" max="257" min="6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.75" hidden="false" customHeight="false" outlineLevel="0" collapsed="false">
      <c r="A2" s="1" t="s">
        <v>5</v>
      </c>
      <c r="B2" s="1" t="s">
        <v>6</v>
      </c>
      <c r="C2" s="1" t="s">
        <v>7</v>
      </c>
      <c r="D2" s="3" t="n">
        <v>41086</v>
      </c>
      <c r="E2" s="1" t="s">
        <v>8</v>
      </c>
    </row>
    <row r="3" s="1" customFormat="true" ht="12.75" hidden="false" customHeight="false" outlineLevel="0" collapsed="false">
      <c r="A3" s="1" t="s">
        <v>9</v>
      </c>
      <c r="B3" s="4" t="s">
        <v>10</v>
      </c>
      <c r="C3" s="1" t="s">
        <v>11</v>
      </c>
      <c r="D3" s="3" t="n">
        <v>41304</v>
      </c>
      <c r="E3" s="1" t="s">
        <v>8</v>
      </c>
    </row>
    <row r="4" s="5" customFormat="true" ht="12.75" hidden="false" customHeight="false" outlineLevel="0" collapsed="false">
      <c r="A4" s="5" t="s">
        <v>12</v>
      </c>
      <c r="B4" s="5" t="s">
        <v>13</v>
      </c>
      <c r="C4" s="6" t="s">
        <v>14</v>
      </c>
      <c r="D4" s="7" t="n">
        <v>41394</v>
      </c>
      <c r="E4" s="5" t="s">
        <v>15</v>
      </c>
    </row>
    <row r="5" s="5" customFormat="true" ht="12.75" hidden="false" customHeight="false" outlineLevel="0" collapsed="false">
      <c r="A5" s="5" t="s">
        <v>12</v>
      </c>
      <c r="B5" s="5" t="s">
        <v>16</v>
      </c>
      <c r="C5" s="6" t="s">
        <v>17</v>
      </c>
      <c r="D5" s="7" t="n">
        <v>41394</v>
      </c>
      <c r="E5" s="5" t="s">
        <v>15</v>
      </c>
    </row>
    <row r="6" s="1" customFormat="true" ht="12.75" hidden="false" customHeight="false" outlineLevel="0" collapsed="false">
      <c r="A6" s="1" t="s">
        <v>18</v>
      </c>
      <c r="B6" s="1" t="s">
        <v>19</v>
      </c>
      <c r="C6" s="1" t="s">
        <v>20</v>
      </c>
      <c r="D6" s="3" t="n">
        <v>39967</v>
      </c>
      <c r="E6" s="1" t="s">
        <v>21</v>
      </c>
    </row>
    <row r="7" s="1" customFormat="true" ht="12.75" hidden="false" customHeight="false" outlineLevel="0" collapsed="false">
      <c r="A7" s="1" t="s">
        <v>22</v>
      </c>
      <c r="B7" s="1" t="s">
        <v>23</v>
      </c>
      <c r="C7" s="1" t="s">
        <v>24</v>
      </c>
      <c r="D7" s="3" t="n">
        <v>41096</v>
      </c>
      <c r="E7" s="1" t="s">
        <v>21</v>
      </c>
    </row>
    <row r="8" s="5" customFormat="true" ht="15.75" hidden="false" customHeight="false" outlineLevel="0" collapsed="false">
      <c r="A8" s="5" t="s">
        <v>12</v>
      </c>
      <c r="B8" s="5" t="s">
        <v>25</v>
      </c>
      <c r="C8" s="6" t="s">
        <v>26</v>
      </c>
      <c r="D8" s="7" t="n">
        <v>41394</v>
      </c>
      <c r="E8" s="5" t="s">
        <v>15</v>
      </c>
    </row>
    <row r="9" s="1" customFormat="true" ht="12.75" hidden="false" customHeight="false" outlineLevel="0" collapsed="false">
      <c r="A9" s="1" t="s">
        <v>27</v>
      </c>
      <c r="B9" s="1" t="s">
        <v>28</v>
      </c>
      <c r="C9" s="1" t="s">
        <v>29</v>
      </c>
      <c r="D9" s="3" t="n">
        <v>39925</v>
      </c>
      <c r="E9" s="1" t="s">
        <v>21</v>
      </c>
    </row>
    <row r="10" s="5" customFormat="true" ht="15.75" hidden="false" customHeight="false" outlineLevel="0" collapsed="false">
      <c r="A10" s="5" t="s">
        <v>12</v>
      </c>
      <c r="B10" s="5" t="s">
        <v>30</v>
      </c>
      <c r="C10" s="6" t="s">
        <v>31</v>
      </c>
      <c r="D10" s="7" t="n">
        <v>41394</v>
      </c>
      <c r="E10" s="5" t="s">
        <v>15</v>
      </c>
    </row>
    <row r="11" s="5" customFormat="true" ht="15.75" hidden="false" customHeight="false" outlineLevel="0" collapsed="false">
      <c r="A11" s="5" t="s">
        <v>12</v>
      </c>
      <c r="B11" s="5" t="s">
        <v>32</v>
      </c>
      <c r="C11" s="6" t="s">
        <v>33</v>
      </c>
      <c r="D11" s="7" t="n">
        <v>41394</v>
      </c>
      <c r="E11" s="5" t="s">
        <v>15</v>
      </c>
    </row>
    <row r="12" s="1" customFormat="tru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3" t="n">
        <v>41353</v>
      </c>
      <c r="E12" s="1" t="s">
        <v>37</v>
      </c>
    </row>
    <row r="13" s="5" customFormat="true" ht="15.75" hidden="false" customHeight="false" outlineLevel="0" collapsed="false">
      <c r="A13" s="5" t="s">
        <v>12</v>
      </c>
      <c r="B13" s="5" t="s">
        <v>38</v>
      </c>
      <c r="C13" s="6" t="s">
        <v>39</v>
      </c>
      <c r="D13" s="7" t="n">
        <v>41394</v>
      </c>
      <c r="E13" s="5" t="s">
        <v>15</v>
      </c>
    </row>
    <row r="14" s="5" customFormat="true" ht="15.75" hidden="false" customHeight="false" outlineLevel="0" collapsed="false">
      <c r="A14" s="5" t="s">
        <v>12</v>
      </c>
      <c r="B14" s="5" t="s">
        <v>40</v>
      </c>
      <c r="C14" s="6" t="s">
        <v>41</v>
      </c>
      <c r="D14" s="7" t="n">
        <v>41394</v>
      </c>
      <c r="E14" s="5" t="s">
        <v>15</v>
      </c>
    </row>
    <row r="15" s="5" customFormat="true" ht="15.75" hidden="false" customHeight="false" outlineLevel="0" collapsed="false">
      <c r="A15" s="5" t="s">
        <v>12</v>
      </c>
      <c r="B15" s="5" t="s">
        <v>42</v>
      </c>
      <c r="C15" s="6" t="s">
        <v>43</v>
      </c>
      <c r="D15" s="7" t="n">
        <v>41394</v>
      </c>
      <c r="E15" s="5" t="s">
        <v>15</v>
      </c>
    </row>
    <row r="16" s="1" customFormat="true" ht="25.5" hidden="false" customHeight="false" outlineLevel="0" collapsed="false">
      <c r="A16" s="1" t="s">
        <v>44</v>
      </c>
      <c r="B16" s="1" t="s">
        <v>45</v>
      </c>
      <c r="C16" s="1" t="s">
        <v>46</v>
      </c>
      <c r="D16" s="3" t="n">
        <v>41407</v>
      </c>
      <c r="E16" s="1" t="s">
        <v>21</v>
      </c>
    </row>
    <row r="17" s="1" customFormat="tru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3" t="n">
        <v>41178</v>
      </c>
      <c r="E17" s="1" t="s">
        <v>21</v>
      </c>
    </row>
    <row r="18" s="1" customFormat="true" ht="25.5" hidden="false" customHeight="false" outlineLevel="0" collapsed="false">
      <c r="A18" s="1" t="s">
        <v>50</v>
      </c>
      <c r="B18" s="1" t="s">
        <v>51</v>
      </c>
      <c r="C18" s="1" t="s">
        <v>52</v>
      </c>
      <c r="D18" s="3" t="n">
        <v>41282</v>
      </c>
      <c r="E18" s="1" t="s">
        <v>21</v>
      </c>
    </row>
    <row r="19" s="5" customFormat="true" ht="12.75" hidden="false" customHeight="false" outlineLevel="0" collapsed="false">
      <c r="A19" s="5" t="s">
        <v>12</v>
      </c>
      <c r="B19" s="5" t="s">
        <v>53</v>
      </c>
      <c r="C19" s="6" t="s">
        <v>54</v>
      </c>
      <c r="D19" s="7" t="n">
        <v>41394</v>
      </c>
      <c r="E19" s="5" t="s">
        <v>15</v>
      </c>
    </row>
    <row r="20" s="5" customFormat="true" ht="12.75" hidden="false" customHeight="false" outlineLevel="0" collapsed="false">
      <c r="A20" s="5" t="s">
        <v>12</v>
      </c>
      <c r="B20" s="5" t="s">
        <v>55</v>
      </c>
      <c r="C20" s="6" t="s">
        <v>56</v>
      </c>
      <c r="D20" s="7" t="n">
        <v>41394</v>
      </c>
      <c r="E20" s="5" t="s">
        <v>15</v>
      </c>
    </row>
    <row r="21" s="5" customFormat="true" ht="15.75" hidden="false" customHeight="false" outlineLevel="0" collapsed="false">
      <c r="A21" s="5" t="s">
        <v>12</v>
      </c>
      <c r="B21" s="5" t="s">
        <v>57</v>
      </c>
      <c r="C21" s="6" t="s">
        <v>58</v>
      </c>
      <c r="D21" s="7" t="n">
        <v>41394</v>
      </c>
      <c r="E21" s="5" t="s">
        <v>15</v>
      </c>
    </row>
    <row r="22" s="1" customFormat="true" ht="12.75" hidden="false" customHeight="false" outlineLevel="0" collapsed="false">
      <c r="A22" s="1" t="s">
        <v>59</v>
      </c>
      <c r="B22" s="1" t="s">
        <v>60</v>
      </c>
      <c r="C22" s="1" t="s">
        <v>61</v>
      </c>
      <c r="D22" s="3" t="n">
        <v>41165</v>
      </c>
      <c r="E22" s="1" t="s">
        <v>21</v>
      </c>
    </row>
    <row r="23" s="5" customFormat="true" ht="15.75" hidden="false" customHeight="false" outlineLevel="0" collapsed="false">
      <c r="A23" s="5" t="s">
        <v>12</v>
      </c>
      <c r="B23" s="5" t="s">
        <v>62</v>
      </c>
      <c r="C23" s="6" t="s">
        <v>63</v>
      </c>
      <c r="D23" s="7" t="n">
        <v>41394</v>
      </c>
      <c r="E23" s="5" t="s">
        <v>15</v>
      </c>
    </row>
    <row r="24" s="5" customFormat="true" ht="15.75" hidden="false" customHeight="false" outlineLevel="0" collapsed="false">
      <c r="A24" s="5" t="s">
        <v>12</v>
      </c>
      <c r="B24" s="5" t="s">
        <v>64</v>
      </c>
      <c r="C24" s="6" t="s">
        <v>65</v>
      </c>
      <c r="D24" s="7" t="n">
        <v>41394</v>
      </c>
      <c r="E24" s="5" t="s">
        <v>15</v>
      </c>
    </row>
    <row r="25" s="5" customFormat="true" ht="25.5" hidden="false" customHeight="false" outlineLevel="0" collapsed="false">
      <c r="A25" s="5" t="s">
        <v>66</v>
      </c>
      <c r="B25" s="5" t="s">
        <v>67</v>
      </c>
      <c r="C25" s="6" t="s">
        <v>68</v>
      </c>
      <c r="D25" s="7" t="n">
        <v>41526</v>
      </c>
      <c r="E25" s="1" t="s">
        <v>21</v>
      </c>
    </row>
    <row r="26" s="1" customFormat="true" ht="25.5" hidden="false" customHeight="false" outlineLevel="0" collapsed="false">
      <c r="A26" s="1" t="s">
        <v>69</v>
      </c>
      <c r="B26" s="1" t="s">
        <v>70</v>
      </c>
      <c r="C26" s="1" t="s">
        <v>71</v>
      </c>
      <c r="D26" s="3" t="n">
        <v>40760</v>
      </c>
      <c r="E26" s="1" t="s">
        <v>8</v>
      </c>
    </row>
    <row r="27" s="1" customFormat="true" ht="12.75" hidden="false" customHeight="false" outlineLevel="0" collapsed="false">
      <c r="A27" s="1" t="s">
        <v>72</v>
      </c>
      <c r="B27" s="1" t="s">
        <v>73</v>
      </c>
      <c r="C27" s="1" t="s">
        <v>74</v>
      </c>
      <c r="D27" s="3" t="n">
        <v>41319</v>
      </c>
      <c r="E27" s="1" t="s">
        <v>37</v>
      </c>
    </row>
    <row r="28" s="1" customFormat="true" ht="12.75" hidden="false" customHeight="false" outlineLevel="0" collapsed="false">
      <c r="A28" s="1" t="s">
        <v>75</v>
      </c>
      <c r="B28" s="1" t="s">
        <v>76</v>
      </c>
      <c r="C28" s="1" t="s">
        <v>77</v>
      </c>
      <c r="D28" s="3" t="n">
        <v>40570</v>
      </c>
      <c r="E28" s="1" t="s">
        <v>21</v>
      </c>
    </row>
    <row r="29" s="1" customFormat="true" ht="12.75" hidden="false" customHeight="false" outlineLevel="0" collapsed="false">
      <c r="A29" s="1" t="s">
        <v>78</v>
      </c>
      <c r="B29" s="1" t="s">
        <v>79</v>
      </c>
      <c r="C29" s="1" t="s">
        <v>80</v>
      </c>
      <c r="D29" s="3" t="n">
        <v>41347</v>
      </c>
      <c r="E29" s="1" t="s">
        <v>8</v>
      </c>
    </row>
    <row r="30" s="1" customFormat="true" ht="12.75" hidden="false" customHeight="false" outlineLevel="0" collapsed="false">
      <c r="A30" s="1" t="s">
        <v>81</v>
      </c>
      <c r="B30" s="1" t="s">
        <v>82</v>
      </c>
      <c r="C30" s="1" t="s">
        <v>83</v>
      </c>
      <c r="D30" s="3" t="n">
        <v>41402</v>
      </c>
      <c r="E30" s="1" t="s">
        <v>21</v>
      </c>
    </row>
    <row r="31" s="1" customFormat="true" ht="12.75" hidden="false" customHeight="false" outlineLevel="0" collapsed="false">
      <c r="A31" s="1" t="s">
        <v>84</v>
      </c>
      <c r="B31" s="1" t="s">
        <v>85</v>
      </c>
      <c r="C31" s="1" t="s">
        <v>86</v>
      </c>
      <c r="D31" s="3" t="n">
        <v>40155</v>
      </c>
      <c r="E31" s="1" t="s">
        <v>21</v>
      </c>
    </row>
    <row r="32" s="1" customFormat="true" ht="12.75" hidden="false" customHeight="false" outlineLevel="0" collapsed="false">
      <c r="A32" s="1" t="s">
        <v>87</v>
      </c>
      <c r="B32" s="1" t="s">
        <v>88</v>
      </c>
      <c r="C32" s="1" t="s">
        <v>89</v>
      </c>
      <c r="D32" s="3" t="n">
        <v>40896</v>
      </c>
      <c r="E32" s="1" t="s">
        <v>8</v>
      </c>
    </row>
    <row r="33" s="1" customFormat="true" ht="25.5" hidden="false" customHeight="false" outlineLevel="0" collapsed="false">
      <c r="A33" s="1" t="s">
        <v>90</v>
      </c>
      <c r="B33" s="1" t="s">
        <v>91</v>
      </c>
      <c r="C33" s="1" t="s">
        <v>92</v>
      </c>
      <c r="D33" s="3" t="n">
        <v>40518</v>
      </c>
      <c r="E33" s="1" t="s">
        <v>21</v>
      </c>
    </row>
    <row r="34" s="1" customFormat="true" ht="12.75" hidden="false" customHeight="false" outlineLevel="0" collapsed="false">
      <c r="A34" s="1" t="s">
        <v>93</v>
      </c>
      <c r="B34" s="1" t="s">
        <v>94</v>
      </c>
      <c r="C34" s="1" t="s">
        <v>95</v>
      </c>
      <c r="D34" s="3" t="n">
        <v>41143</v>
      </c>
      <c r="E34" s="1" t="s">
        <v>21</v>
      </c>
    </row>
    <row r="35" s="1" customFormat="true" ht="25.5" hidden="false" customHeight="false" outlineLevel="0" collapsed="false">
      <c r="A35" s="1" t="s">
        <v>96</v>
      </c>
      <c r="B35" s="1" t="s">
        <v>97</v>
      </c>
      <c r="C35" s="1" t="s">
        <v>98</v>
      </c>
      <c r="D35" s="3" t="n">
        <v>41346</v>
      </c>
      <c r="E35" s="1" t="s">
        <v>37</v>
      </c>
    </row>
    <row r="36" s="1" customFormat="true" ht="25.5" hidden="false" customHeight="false" outlineLevel="0" collapsed="false">
      <c r="A36" s="1" t="s">
        <v>99</v>
      </c>
      <c r="B36" s="1" t="s">
        <v>100</v>
      </c>
      <c r="C36" s="1" t="s">
        <v>101</v>
      </c>
      <c r="D36" s="3" t="n">
        <v>41129</v>
      </c>
      <c r="E36" s="1" t="s">
        <v>21</v>
      </c>
    </row>
    <row r="37" s="1" customFormat="true" ht="25.5" hidden="false" customHeight="false" outlineLevel="0" collapsed="false">
      <c r="A37" s="1" t="s">
        <v>102</v>
      </c>
      <c r="B37" s="1" t="s">
        <v>103</v>
      </c>
      <c r="C37" s="1" t="s">
        <v>104</v>
      </c>
      <c r="D37" s="3" t="n">
        <v>41484</v>
      </c>
      <c r="E37" s="1" t="s">
        <v>21</v>
      </c>
    </row>
    <row r="38" s="1" customFormat="true" ht="12.75" hidden="false" customHeight="false" outlineLevel="0" collapsed="false">
      <c r="A38" s="1" t="s">
        <v>105</v>
      </c>
      <c r="B38" s="1" t="s">
        <v>106</v>
      </c>
      <c r="C38" s="1" t="s">
        <v>107</v>
      </c>
      <c r="D38" s="3" t="n">
        <v>40848</v>
      </c>
      <c r="E38" s="1" t="s">
        <v>8</v>
      </c>
    </row>
    <row r="39" s="5" customFormat="true" ht="15.75" hidden="false" customHeight="false" outlineLevel="0" collapsed="false">
      <c r="A39" s="5" t="s">
        <v>12</v>
      </c>
      <c r="B39" s="5" t="s">
        <v>108</v>
      </c>
      <c r="C39" s="6" t="s">
        <v>109</v>
      </c>
      <c r="D39" s="7" t="n">
        <v>41394</v>
      </c>
      <c r="E39" s="5" t="s">
        <v>15</v>
      </c>
    </row>
    <row r="40" s="1" customFormat="true" ht="12.75" hidden="false" customHeight="false" outlineLevel="0" collapsed="false">
      <c r="A40" s="1" t="s">
        <v>110</v>
      </c>
      <c r="B40" s="1" t="s">
        <v>111</v>
      </c>
      <c r="C40" s="1" t="s">
        <v>112</v>
      </c>
      <c r="D40" s="3" t="n">
        <v>41144</v>
      </c>
      <c r="E40" s="1" t="s">
        <v>8</v>
      </c>
    </row>
    <row r="41" s="1" customFormat="true" ht="12.75" hidden="false" customHeight="false" outlineLevel="0" collapsed="false">
      <c r="A41" s="1" t="s">
        <v>113</v>
      </c>
      <c r="B41" s="1" t="s">
        <v>114</v>
      </c>
      <c r="C41" s="1" t="s">
        <v>115</v>
      </c>
      <c r="D41" s="3" t="n">
        <v>40808</v>
      </c>
      <c r="E41" s="1" t="s">
        <v>21</v>
      </c>
    </row>
    <row r="42" s="5" customFormat="true" ht="12.75" hidden="false" customHeight="false" outlineLevel="0" collapsed="false">
      <c r="A42" s="5" t="s">
        <v>12</v>
      </c>
      <c r="B42" s="5" t="s">
        <v>116</v>
      </c>
      <c r="C42" s="6" t="s">
        <v>117</v>
      </c>
      <c r="D42" s="7" t="n">
        <v>41394</v>
      </c>
      <c r="E42" s="5" t="s">
        <v>15</v>
      </c>
    </row>
    <row r="43" s="1" customFormat="true" ht="12.75" hidden="false" customHeight="false" outlineLevel="0" collapsed="false">
      <c r="A43" s="1" t="s">
        <v>118</v>
      </c>
      <c r="B43" s="1" t="s">
        <v>119</v>
      </c>
      <c r="C43" s="1" t="s">
        <v>120</v>
      </c>
      <c r="D43" s="3" t="n">
        <v>40946</v>
      </c>
      <c r="E43" s="1" t="s">
        <v>8</v>
      </c>
    </row>
    <row r="44" s="1" customFormat="true" ht="25.5" hidden="false" customHeight="false" outlineLevel="0" collapsed="false">
      <c r="A44" s="1" t="s">
        <v>121</v>
      </c>
      <c r="B44" s="1" t="s">
        <v>122</v>
      </c>
      <c r="C44" s="1" t="s">
        <v>123</v>
      </c>
      <c r="D44" s="3" t="n">
        <v>41446</v>
      </c>
      <c r="E44" s="1" t="s">
        <v>8</v>
      </c>
    </row>
    <row r="45" s="1" customFormat="true" ht="12.75" hidden="false" customHeight="false" outlineLevel="0" collapsed="false">
      <c r="A45" s="1" t="s">
        <v>124</v>
      </c>
      <c r="B45" s="1" t="s">
        <v>125</v>
      </c>
      <c r="C45" s="1" t="s">
        <v>126</v>
      </c>
      <c r="D45" s="3" t="n">
        <v>39965</v>
      </c>
      <c r="E45" s="1" t="s">
        <v>21</v>
      </c>
    </row>
    <row r="46" s="1" customFormat="true" ht="25.5" hidden="false" customHeight="false" outlineLevel="0" collapsed="false">
      <c r="A46" s="1" t="s">
        <v>127</v>
      </c>
      <c r="B46" s="1" t="s">
        <v>128</v>
      </c>
      <c r="C46" s="1" t="s">
        <v>129</v>
      </c>
      <c r="D46" s="3" t="n">
        <v>40198</v>
      </c>
      <c r="E46" s="1" t="s">
        <v>21</v>
      </c>
    </row>
    <row r="47" s="1" customFormat="true" ht="12.75" hidden="false" customHeight="false" outlineLevel="0" collapsed="false">
      <c r="A47" s="1" t="s">
        <v>130</v>
      </c>
      <c r="B47" s="1" t="s">
        <v>131</v>
      </c>
      <c r="C47" s="1" t="s">
        <v>132</v>
      </c>
      <c r="D47" s="3" t="n">
        <v>40478</v>
      </c>
      <c r="E47" s="1" t="s">
        <v>133</v>
      </c>
    </row>
    <row r="48" s="1" customFormat="true" ht="12.75" hidden="false" customHeight="false" outlineLevel="0" collapsed="false">
      <c r="A48" s="8" t="s">
        <v>134</v>
      </c>
      <c r="B48" s="8" t="s">
        <v>135</v>
      </c>
      <c r="C48" s="8" t="s">
        <v>136</v>
      </c>
      <c r="D48" s="3" t="n">
        <v>41388</v>
      </c>
      <c r="E48" s="1" t="s">
        <v>21</v>
      </c>
    </row>
    <row r="49" s="1" customFormat="true" ht="12.75" hidden="false" customHeight="false" outlineLevel="0" collapsed="false">
      <c r="A49" s="1" t="s">
        <v>137</v>
      </c>
      <c r="B49" s="1" t="s">
        <v>138</v>
      </c>
      <c r="C49" s="1" t="s">
        <v>139</v>
      </c>
      <c r="D49" s="3" t="n">
        <v>39986</v>
      </c>
      <c r="E49" s="1" t="s">
        <v>37</v>
      </c>
    </row>
    <row r="50" s="1" customFormat="true" ht="25.5" hidden="false" customHeight="false" outlineLevel="0" collapsed="false">
      <c r="A50" s="1" t="s">
        <v>140</v>
      </c>
      <c r="B50" s="1" t="s">
        <v>141</v>
      </c>
      <c r="C50" s="1" t="s">
        <v>142</v>
      </c>
      <c r="D50" s="3" t="n">
        <v>40276</v>
      </c>
      <c r="E50" s="1" t="s">
        <v>37</v>
      </c>
    </row>
    <row r="51" s="1" customFormat="true" ht="12.75" hidden="false" customHeight="false" outlineLevel="0" collapsed="false">
      <c r="A51" s="1" t="s">
        <v>143</v>
      </c>
      <c r="B51" s="1" t="s">
        <v>144</v>
      </c>
      <c r="C51" s="1" t="s">
        <v>145</v>
      </c>
      <c r="D51" s="3" t="n">
        <v>41418</v>
      </c>
      <c r="E51" s="1" t="s">
        <v>21</v>
      </c>
    </row>
    <row r="52" s="1" customFormat="true" ht="12.75" hidden="false" customHeight="false" outlineLevel="0" collapsed="false">
      <c r="A52" s="1" t="s">
        <v>146</v>
      </c>
      <c r="B52" s="1" t="s">
        <v>147</v>
      </c>
      <c r="C52" s="1" t="s">
        <v>145</v>
      </c>
      <c r="D52" s="3" t="n">
        <v>41402</v>
      </c>
      <c r="E52" s="1" t="s">
        <v>21</v>
      </c>
    </row>
    <row r="53" s="1" customFormat="true" ht="12.75" hidden="false" customHeight="false" outlineLevel="0" collapsed="false">
      <c r="A53" s="1" t="s">
        <v>148</v>
      </c>
      <c r="B53" s="1" t="s">
        <v>149</v>
      </c>
      <c r="C53" s="1" t="s">
        <v>150</v>
      </c>
      <c r="D53" s="3" t="n">
        <v>40150</v>
      </c>
      <c r="E53" s="1" t="s">
        <v>21</v>
      </c>
    </row>
    <row r="54" s="5" customFormat="true" ht="15.75" hidden="false" customHeight="false" outlineLevel="0" collapsed="false">
      <c r="A54" s="5" t="s">
        <v>12</v>
      </c>
      <c r="B54" s="5" t="s">
        <v>151</v>
      </c>
      <c r="C54" s="6" t="s">
        <v>152</v>
      </c>
      <c r="D54" s="7" t="n">
        <v>41394</v>
      </c>
      <c r="E54" s="5" t="s">
        <v>15</v>
      </c>
    </row>
    <row r="55" customFormat="false" ht="12.75" hidden="false" customHeight="false" outlineLevel="0" collapsed="false">
      <c r="A55" s="9" t="s">
        <v>153</v>
      </c>
      <c r="B55" s="10" t="s">
        <v>154</v>
      </c>
      <c r="C55" s="9" t="s">
        <v>155</v>
      </c>
      <c r="D55" s="3" t="n">
        <v>41372</v>
      </c>
      <c r="E55" s="1" t="s">
        <v>37</v>
      </c>
    </row>
    <row r="56" s="1" customFormat="true" ht="12.75" hidden="false" customHeight="false" outlineLevel="0" collapsed="false">
      <c r="A56" s="1" t="s">
        <v>156</v>
      </c>
      <c r="B56" s="1" t="s">
        <v>157</v>
      </c>
      <c r="C56" s="1" t="s">
        <v>158</v>
      </c>
      <c r="D56" s="3" t="n">
        <v>41276</v>
      </c>
      <c r="E56" s="1" t="s">
        <v>21</v>
      </c>
    </row>
    <row r="57" s="1" customFormat="true" ht="12.75" hidden="false" customHeight="false" outlineLevel="0" collapsed="false">
      <c r="A57" s="1" t="s">
        <v>159</v>
      </c>
      <c r="B57" s="1" t="s">
        <v>160</v>
      </c>
      <c r="C57" s="1" t="s">
        <v>161</v>
      </c>
      <c r="D57" s="3" t="n">
        <v>41438</v>
      </c>
      <c r="E57" s="1" t="s">
        <v>21</v>
      </c>
    </row>
    <row r="58" s="1" customFormat="true" ht="12.75" hidden="false" customHeight="false" outlineLevel="0" collapsed="false">
      <c r="A58" s="1" t="s">
        <v>162</v>
      </c>
      <c r="B58" s="1" t="s">
        <v>163</v>
      </c>
      <c r="C58" s="1" t="s">
        <v>164</v>
      </c>
      <c r="D58" s="3" t="n">
        <v>40561</v>
      </c>
      <c r="E58" s="1" t="s">
        <v>21</v>
      </c>
    </row>
    <row r="59" s="1" customFormat="true" ht="12.75" hidden="false" customHeight="false" outlineLevel="0" collapsed="false">
      <c r="A59" s="1" t="s">
        <v>165</v>
      </c>
      <c r="B59" s="1" t="s">
        <v>166</v>
      </c>
      <c r="C59" s="1" t="s">
        <v>164</v>
      </c>
      <c r="D59" s="3" t="n">
        <v>40555</v>
      </c>
      <c r="E59" s="1" t="s">
        <v>21</v>
      </c>
    </row>
    <row r="60" s="1" customFormat="true" ht="12.75" hidden="false" customHeight="false" outlineLevel="0" collapsed="false">
      <c r="A60" s="1" t="s">
        <v>167</v>
      </c>
      <c r="B60" s="1" t="s">
        <v>168</v>
      </c>
      <c r="C60" s="1" t="s">
        <v>169</v>
      </c>
      <c r="D60" s="3" t="n">
        <v>40372</v>
      </c>
      <c r="E60" s="1" t="s">
        <v>21</v>
      </c>
    </row>
    <row r="61" s="1" customFormat="true" ht="12.75" hidden="false" customHeight="false" outlineLevel="0" collapsed="false">
      <c r="A61" s="1" t="s">
        <v>170</v>
      </c>
      <c r="B61" s="1" t="s">
        <v>171</v>
      </c>
      <c r="C61" s="1" t="s">
        <v>172</v>
      </c>
      <c r="D61" s="3" t="n">
        <v>40401</v>
      </c>
      <c r="E61" s="1" t="s">
        <v>37</v>
      </c>
    </row>
    <row r="62" s="1" customFormat="true" ht="12.75" hidden="false" customHeight="false" outlineLevel="0" collapsed="false">
      <c r="A62" s="1" t="s">
        <v>173</v>
      </c>
      <c r="B62" s="1" t="s">
        <v>174</v>
      </c>
      <c r="C62" s="1" t="s">
        <v>175</v>
      </c>
      <c r="D62" s="3" t="n">
        <v>41346</v>
      </c>
      <c r="E62" s="1" t="s">
        <v>21</v>
      </c>
    </row>
    <row r="63" s="1" customFormat="true" ht="25.5" hidden="false" customHeight="false" outlineLevel="0" collapsed="false">
      <c r="A63" s="1" t="s">
        <v>176</v>
      </c>
      <c r="B63" s="1" t="s">
        <v>177</v>
      </c>
      <c r="C63" s="1" t="s">
        <v>178</v>
      </c>
      <c r="D63" s="3" t="n">
        <v>41414</v>
      </c>
      <c r="E63" s="1" t="s">
        <v>37</v>
      </c>
    </row>
    <row r="64" s="1" customFormat="true" ht="12.75" hidden="false" customHeight="false" outlineLevel="0" collapsed="false">
      <c r="A64" s="1" t="s">
        <v>179</v>
      </c>
      <c r="B64" s="1" t="s">
        <v>180</v>
      </c>
      <c r="C64" s="1" t="s">
        <v>181</v>
      </c>
      <c r="D64" s="3" t="n">
        <v>40847</v>
      </c>
      <c r="E64" s="1" t="s">
        <v>133</v>
      </c>
    </row>
    <row r="65" s="1" customFormat="true" ht="12.75" hidden="false" customHeight="false" outlineLevel="0" collapsed="false">
      <c r="A65" s="1" t="s">
        <v>182</v>
      </c>
      <c r="B65" s="1" t="s">
        <v>183</v>
      </c>
      <c r="C65" s="1" t="s">
        <v>184</v>
      </c>
      <c r="D65" s="3" t="n">
        <v>40878</v>
      </c>
      <c r="E65" s="1" t="s">
        <v>8</v>
      </c>
    </row>
    <row r="66" s="1" customFormat="true" ht="12.75" hidden="false" customHeight="false" outlineLevel="0" collapsed="false">
      <c r="A66" s="1" t="s">
        <v>185</v>
      </c>
      <c r="B66" s="1" t="s">
        <v>186</v>
      </c>
      <c r="C66" s="1" t="s">
        <v>187</v>
      </c>
      <c r="D66" s="3" t="n">
        <v>40079</v>
      </c>
      <c r="E66" s="1" t="s">
        <v>37</v>
      </c>
    </row>
    <row r="67" customFormat="false" ht="12.75" hidden="false" customHeight="false" outlineLevel="0" collapsed="false">
      <c r="A67" s="11" t="s">
        <v>188</v>
      </c>
      <c r="B67" s="12" t="s">
        <v>189</v>
      </c>
      <c r="C67" s="12" t="s">
        <v>190</v>
      </c>
      <c r="D67" s="3" t="n">
        <v>41353</v>
      </c>
      <c r="E67" s="1" t="s">
        <v>37</v>
      </c>
    </row>
    <row r="68" s="1" customFormat="true" ht="12.75" hidden="false" customHeight="false" outlineLevel="0" collapsed="false">
      <c r="A68" s="1" t="s">
        <v>191</v>
      </c>
      <c r="B68" s="1" t="s">
        <v>192</v>
      </c>
      <c r="C68" s="1" t="s">
        <v>193</v>
      </c>
      <c r="D68" s="3" t="n">
        <v>41106</v>
      </c>
      <c r="E68" s="1" t="s">
        <v>21</v>
      </c>
    </row>
    <row r="69" s="1" customFormat="true" ht="25.5" hidden="false" customHeight="false" outlineLevel="0" collapsed="false">
      <c r="A69" s="1" t="s">
        <v>194</v>
      </c>
      <c r="B69" s="4" t="s">
        <v>195</v>
      </c>
      <c r="C69" s="1" t="s">
        <v>196</v>
      </c>
      <c r="D69" s="3" t="n">
        <v>41298</v>
      </c>
      <c r="E69" s="1" t="s">
        <v>21</v>
      </c>
    </row>
    <row r="70" s="1" customFormat="true" ht="25.5" hidden="false" customHeight="false" outlineLevel="0" collapsed="false">
      <c r="A70" s="1" t="s">
        <v>197</v>
      </c>
      <c r="B70" s="4" t="s">
        <v>198</v>
      </c>
      <c r="C70" s="1" t="s">
        <v>199</v>
      </c>
      <c r="D70" s="3" t="n">
        <v>41445</v>
      </c>
      <c r="E70" s="1" t="s">
        <v>21</v>
      </c>
    </row>
    <row r="71" s="1" customFormat="true" ht="25.5" hidden="false" customHeight="false" outlineLevel="0" collapsed="false">
      <c r="A71" s="1" t="s">
        <v>200</v>
      </c>
      <c r="B71" s="1" t="s">
        <v>201</v>
      </c>
      <c r="C71" s="1" t="s">
        <v>202</v>
      </c>
      <c r="D71" s="3" t="n">
        <v>40596</v>
      </c>
      <c r="E71" s="1" t="s">
        <v>37</v>
      </c>
    </row>
    <row r="72" s="1" customFormat="true" ht="25.5" hidden="false" customHeight="false" outlineLevel="0" collapsed="false">
      <c r="A72" s="1" t="s">
        <v>203</v>
      </c>
      <c r="B72" s="1" t="s">
        <v>204</v>
      </c>
      <c r="C72" s="1" t="s">
        <v>205</v>
      </c>
      <c r="D72" s="3" t="n">
        <v>40443</v>
      </c>
      <c r="E72" s="1" t="s">
        <v>37</v>
      </c>
    </row>
    <row r="73" s="1" customFormat="true" ht="12.75" hidden="false" customHeight="false" outlineLevel="0" collapsed="false">
      <c r="A73" s="1" t="s">
        <v>206</v>
      </c>
      <c r="B73" s="1" t="s">
        <v>207</v>
      </c>
      <c r="C73" s="1" t="s">
        <v>208</v>
      </c>
      <c r="D73" s="3" t="n">
        <v>41010</v>
      </c>
      <c r="E73" s="1" t="s">
        <v>8</v>
      </c>
    </row>
    <row r="74" s="1" customFormat="true" ht="12.75" hidden="false" customHeight="false" outlineLevel="0" collapsed="false">
      <c r="A74" s="1" t="s">
        <v>209</v>
      </c>
      <c r="B74" s="1" t="s">
        <v>210</v>
      </c>
      <c r="C74" s="1" t="s">
        <v>211</v>
      </c>
      <c r="D74" s="3" t="n">
        <v>41473</v>
      </c>
      <c r="E74" s="1" t="s">
        <v>21</v>
      </c>
    </row>
    <row r="75" s="1" customFormat="true" ht="25.5" hidden="false" customHeight="false" outlineLevel="0" collapsed="false">
      <c r="A75" s="8" t="s">
        <v>212</v>
      </c>
      <c r="B75" s="8" t="s">
        <v>213</v>
      </c>
      <c r="C75" s="8" t="s">
        <v>214</v>
      </c>
      <c r="D75" s="3" t="n">
        <v>39920</v>
      </c>
      <c r="E75" s="1" t="s">
        <v>37</v>
      </c>
    </row>
    <row r="76" s="1" customFormat="true" ht="12.75" hidden="false" customHeight="false" outlineLevel="0" collapsed="false">
      <c r="A76" s="1" t="s">
        <v>215</v>
      </c>
      <c r="B76" s="1" t="s">
        <v>216</v>
      </c>
      <c r="C76" s="1" t="s">
        <v>217</v>
      </c>
      <c r="D76" s="3" t="n">
        <v>41213</v>
      </c>
      <c r="E76" s="1" t="s">
        <v>218</v>
      </c>
    </row>
    <row r="77" customFormat="false" ht="12.75" hidden="false" customHeight="false" outlineLevel="0" collapsed="false">
      <c r="A77" s="9" t="s">
        <v>219</v>
      </c>
      <c r="B77" s="10" t="s">
        <v>220</v>
      </c>
      <c r="C77" s="9" t="s">
        <v>221</v>
      </c>
      <c r="D77" s="3" t="n">
        <v>41372</v>
      </c>
      <c r="E77" s="1" t="s">
        <v>37</v>
      </c>
    </row>
    <row r="78" customFormat="false" ht="12.75" hidden="false" customHeight="false" outlineLevel="0" collapsed="false">
      <c r="A78" s="9" t="s">
        <v>219</v>
      </c>
      <c r="B78" s="10" t="s">
        <v>222</v>
      </c>
      <c r="C78" s="9" t="s">
        <v>223</v>
      </c>
      <c r="D78" s="3" t="n">
        <v>41372</v>
      </c>
      <c r="E78" s="1" t="s">
        <v>37</v>
      </c>
    </row>
    <row r="79" customFormat="false" ht="25.5" hidden="false" customHeight="false" outlineLevel="0" collapsed="false">
      <c r="A79" s="8" t="s">
        <v>224</v>
      </c>
      <c r="B79" s="10" t="s">
        <v>225</v>
      </c>
      <c r="C79" s="8" t="s">
        <v>226</v>
      </c>
      <c r="D79" s="3" t="n">
        <v>41480</v>
      </c>
      <c r="E79" s="1" t="s">
        <v>21</v>
      </c>
    </row>
    <row r="80" s="1" customFormat="true" ht="12.75" hidden="false" customHeight="false" outlineLevel="0" collapsed="false">
      <c r="A80" s="1" t="s">
        <v>227</v>
      </c>
      <c r="B80" s="1" t="s">
        <v>228</v>
      </c>
      <c r="C80" s="1" t="s">
        <v>229</v>
      </c>
      <c r="D80" s="3" t="n">
        <v>40241</v>
      </c>
      <c r="E80" s="1" t="s">
        <v>37</v>
      </c>
    </row>
    <row r="81" s="1" customFormat="true" ht="12.75" hidden="false" customHeight="false" outlineLevel="0" collapsed="false">
      <c r="A81" s="1" t="s">
        <v>230</v>
      </c>
      <c r="B81" s="1" t="s">
        <v>231</v>
      </c>
      <c r="C81" s="1" t="s">
        <v>232</v>
      </c>
      <c r="D81" s="3" t="n">
        <v>39986</v>
      </c>
      <c r="E81" s="1" t="s">
        <v>37</v>
      </c>
    </row>
    <row r="82" s="1" customFormat="true" ht="12.75" hidden="false" customHeight="false" outlineLevel="0" collapsed="false">
      <c r="A82" s="1" t="s">
        <v>233</v>
      </c>
      <c r="B82" s="1" t="s">
        <v>234</v>
      </c>
      <c r="C82" s="1" t="s">
        <v>235</v>
      </c>
      <c r="D82" s="3" t="n">
        <v>40970</v>
      </c>
      <c r="E82" s="1" t="s">
        <v>37</v>
      </c>
    </row>
    <row r="83" s="1" customFormat="true" ht="25.5" hidden="false" customHeight="false" outlineLevel="0" collapsed="false">
      <c r="A83" s="1" t="s">
        <v>236</v>
      </c>
      <c r="B83" s="1" t="s">
        <v>237</v>
      </c>
      <c r="C83" s="1" t="s">
        <v>238</v>
      </c>
      <c r="D83" s="3" t="n">
        <v>40750</v>
      </c>
      <c r="E83" s="1" t="s">
        <v>239</v>
      </c>
    </row>
    <row r="84" s="1" customFormat="true" ht="12.75" hidden="false" customHeight="false" outlineLevel="0" collapsed="false">
      <c r="A84" s="1" t="s">
        <v>240</v>
      </c>
      <c r="B84" s="1" t="s">
        <v>241</v>
      </c>
      <c r="C84" s="1" t="s">
        <v>242</v>
      </c>
      <c r="D84" s="3" t="n">
        <v>40337</v>
      </c>
      <c r="E84" s="1" t="s">
        <v>21</v>
      </c>
    </row>
    <row r="85" s="5" customFormat="true" ht="15.75" hidden="false" customHeight="false" outlineLevel="0" collapsed="false">
      <c r="A85" s="5" t="s">
        <v>12</v>
      </c>
      <c r="B85" s="5" t="s">
        <v>243</v>
      </c>
      <c r="C85" s="6" t="s">
        <v>244</v>
      </c>
      <c r="D85" s="7" t="n">
        <v>41394</v>
      </c>
      <c r="E85" s="5" t="s">
        <v>15</v>
      </c>
    </row>
    <row r="86" s="5" customFormat="true" ht="12.75" hidden="false" customHeight="false" outlineLevel="0" collapsed="false">
      <c r="A86" s="5" t="s">
        <v>245</v>
      </c>
      <c r="B86" s="5" t="s">
        <v>246</v>
      </c>
      <c r="C86" s="6" t="s">
        <v>247</v>
      </c>
      <c r="D86" s="7" t="n">
        <v>41452</v>
      </c>
      <c r="E86" s="1" t="s">
        <v>8</v>
      </c>
    </row>
    <row r="87" s="5" customFormat="true" ht="12.75" hidden="false" customHeight="false" outlineLevel="0" collapsed="false">
      <c r="A87" s="5" t="s">
        <v>248</v>
      </c>
      <c r="B87" s="5" t="s">
        <v>249</v>
      </c>
      <c r="C87" s="6" t="s">
        <v>250</v>
      </c>
      <c r="D87" s="7" t="n">
        <v>41417</v>
      </c>
      <c r="E87" s="1" t="s">
        <v>21</v>
      </c>
    </row>
    <row r="88" s="5" customFormat="true" ht="12.75" hidden="false" customHeight="false" outlineLevel="0" collapsed="false">
      <c r="A88" s="5" t="s">
        <v>12</v>
      </c>
      <c r="B88" s="5" t="s">
        <v>251</v>
      </c>
      <c r="C88" s="6" t="s">
        <v>252</v>
      </c>
      <c r="D88" s="7" t="n">
        <v>41394</v>
      </c>
      <c r="E88" s="5" t="s">
        <v>15</v>
      </c>
    </row>
    <row r="89" s="5" customFormat="true" ht="15.75" hidden="false" customHeight="false" outlineLevel="0" collapsed="false">
      <c r="A89" s="5" t="s">
        <v>12</v>
      </c>
      <c r="B89" s="5" t="s">
        <v>253</v>
      </c>
      <c r="C89" s="6" t="s">
        <v>254</v>
      </c>
      <c r="D89" s="7" t="n">
        <v>41394</v>
      </c>
      <c r="E89" s="5" t="s">
        <v>15</v>
      </c>
    </row>
    <row r="90" s="1" customFormat="true" ht="12.75" hidden="false" customHeight="false" outlineLevel="0" collapsed="false">
      <c r="A90" s="1" t="s">
        <v>255</v>
      </c>
      <c r="B90" s="1" t="s">
        <v>256</v>
      </c>
      <c r="C90" s="1" t="s">
        <v>257</v>
      </c>
      <c r="D90" s="3" t="n">
        <v>40555</v>
      </c>
      <c r="E90" s="1" t="s">
        <v>21</v>
      </c>
    </row>
    <row r="91" s="1" customFormat="true" ht="12.75" hidden="false" customHeight="false" outlineLevel="0" collapsed="false">
      <c r="A91" s="1" t="s">
        <v>258</v>
      </c>
      <c r="B91" s="1" t="s">
        <v>259</v>
      </c>
      <c r="C91" s="1" t="s">
        <v>260</v>
      </c>
      <c r="D91" s="3" t="n">
        <v>39961</v>
      </c>
      <c r="E91" s="1" t="s">
        <v>8</v>
      </c>
    </row>
    <row r="92" s="1" customFormat="true" ht="12.75" hidden="false" customHeight="false" outlineLevel="0" collapsed="false">
      <c r="A92" s="1" t="s">
        <v>261</v>
      </c>
      <c r="B92" s="1" t="s">
        <v>262</v>
      </c>
      <c r="C92" s="1" t="s">
        <v>263</v>
      </c>
      <c r="D92" s="3" t="n">
        <v>41351</v>
      </c>
      <c r="E92" s="1" t="s">
        <v>21</v>
      </c>
    </row>
    <row r="93" s="1" customFormat="true" ht="12.75" hidden="false" customHeight="false" outlineLevel="0" collapsed="false">
      <c r="A93" s="1" t="s">
        <v>264</v>
      </c>
      <c r="B93" s="1" t="s">
        <v>265</v>
      </c>
      <c r="C93" s="1" t="s">
        <v>266</v>
      </c>
      <c r="D93" s="3" t="n">
        <v>40267</v>
      </c>
      <c r="E93" s="1" t="s">
        <v>37</v>
      </c>
    </row>
    <row r="94" s="1" customFormat="true" ht="12.75" hidden="false" customHeight="false" outlineLevel="0" collapsed="false">
      <c r="A94" s="1" t="s">
        <v>267</v>
      </c>
      <c r="B94" s="1" t="s">
        <v>268</v>
      </c>
      <c r="C94" s="1" t="s">
        <v>269</v>
      </c>
      <c r="D94" s="3" t="n">
        <v>40596</v>
      </c>
      <c r="E94" s="1" t="s">
        <v>21</v>
      </c>
    </row>
    <row r="95" s="1" customFormat="true" ht="12.75" hidden="false" customHeight="false" outlineLevel="0" collapsed="false">
      <c r="A95" s="1" t="s">
        <v>270</v>
      </c>
      <c r="B95" s="1" t="s">
        <v>271</v>
      </c>
      <c r="C95" s="1" t="s">
        <v>272</v>
      </c>
      <c r="D95" s="3" t="n">
        <v>40721</v>
      </c>
      <c r="E95" s="1" t="s">
        <v>37</v>
      </c>
    </row>
    <row r="96" s="1" customFormat="true" ht="12.75" hidden="false" customHeight="false" outlineLevel="0" collapsed="false">
      <c r="A96" s="1" t="s">
        <v>273</v>
      </c>
      <c r="B96" s="1" t="s">
        <v>274</v>
      </c>
      <c r="C96" s="1" t="s">
        <v>275</v>
      </c>
      <c r="D96" s="3" t="n">
        <v>40464</v>
      </c>
      <c r="E96" s="1" t="s">
        <v>37</v>
      </c>
    </row>
    <row r="97" s="1" customFormat="true" ht="25.5" hidden="false" customHeight="false" outlineLevel="0" collapsed="false">
      <c r="A97" s="1" t="s">
        <v>276</v>
      </c>
      <c r="B97" s="1" t="s">
        <v>277</v>
      </c>
      <c r="C97" s="1" t="s">
        <v>278</v>
      </c>
      <c r="D97" s="3" t="n">
        <v>40150</v>
      </c>
      <c r="E97" s="1" t="s">
        <v>37</v>
      </c>
    </row>
    <row r="98" customFormat="false" ht="12.75" hidden="false" customHeight="false" outlineLevel="0" collapsed="false">
      <c r="A98" s="9" t="s">
        <v>279</v>
      </c>
      <c r="B98" s="10" t="s">
        <v>280</v>
      </c>
      <c r="C98" s="9" t="s">
        <v>281</v>
      </c>
      <c r="D98" s="3" t="n">
        <v>41372</v>
      </c>
      <c r="E98" s="1" t="s">
        <v>37</v>
      </c>
    </row>
    <row r="99" customFormat="false" ht="12.75" hidden="false" customHeight="false" outlineLevel="0" collapsed="false">
      <c r="A99" s="9" t="s">
        <v>279</v>
      </c>
      <c r="B99" s="10" t="s">
        <v>282</v>
      </c>
      <c r="C99" s="9" t="s">
        <v>283</v>
      </c>
      <c r="D99" s="3" t="n">
        <v>41372</v>
      </c>
      <c r="E99" s="1" t="s">
        <v>37</v>
      </c>
    </row>
    <row r="100" customFormat="false" ht="12.75" hidden="false" customHeight="false" outlineLevel="0" collapsed="false">
      <c r="A100" s="9" t="s">
        <v>279</v>
      </c>
      <c r="B100" s="10" t="s">
        <v>284</v>
      </c>
      <c r="C100" s="9" t="s">
        <v>283</v>
      </c>
      <c r="D100" s="3" t="n">
        <v>41372</v>
      </c>
      <c r="E100" s="1" t="s">
        <v>37</v>
      </c>
    </row>
    <row r="101" s="1" customFormat="true" ht="25.5" hidden="false" customHeight="false" outlineLevel="0" collapsed="false">
      <c r="A101" s="1" t="s">
        <v>285</v>
      </c>
      <c r="B101" s="1" t="s">
        <v>286</v>
      </c>
      <c r="C101" s="1" t="s">
        <v>287</v>
      </c>
      <c r="D101" s="3" t="n">
        <v>40016</v>
      </c>
      <c r="E101" s="1" t="s">
        <v>37</v>
      </c>
    </row>
    <row r="102" s="1" customFormat="true" ht="25.5" hidden="false" customHeight="false" outlineLevel="0" collapsed="false">
      <c r="A102" s="1" t="s">
        <v>288</v>
      </c>
      <c r="B102" s="1" t="s">
        <v>289</v>
      </c>
      <c r="C102" s="1" t="s">
        <v>290</v>
      </c>
      <c r="D102" s="3" t="n">
        <v>40561</v>
      </c>
      <c r="E102" s="1" t="s">
        <v>37</v>
      </c>
    </row>
    <row r="103" s="1" customFormat="true" ht="12.75" hidden="false" customHeight="false" outlineLevel="0" collapsed="false">
      <c r="A103" s="1" t="s">
        <v>291</v>
      </c>
      <c r="B103" s="1" t="s">
        <v>292</v>
      </c>
      <c r="C103" s="1" t="s">
        <v>293</v>
      </c>
      <c r="D103" s="3" t="n">
        <v>40365</v>
      </c>
      <c r="E103" s="1" t="s">
        <v>37</v>
      </c>
    </row>
    <row r="104" s="1" customFormat="true" ht="25.5" hidden="false" customHeight="false" outlineLevel="0" collapsed="false">
      <c r="A104" s="1" t="s">
        <v>294</v>
      </c>
      <c r="B104" s="1" t="s">
        <v>295</v>
      </c>
      <c r="C104" s="1" t="s">
        <v>296</v>
      </c>
      <c r="D104" s="3" t="n">
        <v>40309</v>
      </c>
      <c r="E104" s="1" t="s">
        <v>37</v>
      </c>
    </row>
    <row r="105" s="1" customFormat="true" ht="12.75" hidden="false" customHeight="false" outlineLevel="0" collapsed="false">
      <c r="A105" s="1" t="s">
        <v>297</v>
      </c>
      <c r="B105" s="1" t="s">
        <v>298</v>
      </c>
      <c r="C105" s="1" t="s">
        <v>299</v>
      </c>
      <c r="D105" s="3" t="n">
        <v>39848</v>
      </c>
      <c r="E105" s="1" t="s">
        <v>37</v>
      </c>
    </row>
    <row r="106" customFormat="false" ht="12.75" hidden="false" customHeight="false" outlineLevel="0" collapsed="false">
      <c r="A106" s="9" t="s">
        <v>300</v>
      </c>
      <c r="B106" s="10" t="s">
        <v>301</v>
      </c>
      <c r="C106" s="9" t="s">
        <v>302</v>
      </c>
      <c r="D106" s="3" t="n">
        <v>41372</v>
      </c>
      <c r="E106" s="1" t="s">
        <v>37</v>
      </c>
    </row>
    <row r="107" s="1" customFormat="true" ht="25.5" hidden="false" customHeight="false" outlineLevel="0" collapsed="false">
      <c r="A107" s="1" t="s">
        <v>303</v>
      </c>
      <c r="B107" s="1" t="s">
        <v>304</v>
      </c>
      <c r="C107" s="1" t="s">
        <v>305</v>
      </c>
      <c r="D107" s="3" t="n">
        <v>40043</v>
      </c>
      <c r="E107" s="1" t="s">
        <v>8</v>
      </c>
    </row>
    <row r="108" s="1" customFormat="true" ht="12.75" hidden="false" customHeight="false" outlineLevel="0" collapsed="false">
      <c r="A108" s="1" t="s">
        <v>306</v>
      </c>
      <c r="B108" s="1" t="s">
        <v>307</v>
      </c>
      <c r="C108" s="1" t="s">
        <v>308</v>
      </c>
      <c r="D108" s="3" t="n">
        <v>41472</v>
      </c>
      <c r="E108" s="1" t="s">
        <v>309</v>
      </c>
    </row>
    <row r="109" s="1" customFormat="true" ht="25.5" hidden="false" customHeight="false" outlineLevel="0" collapsed="false">
      <c r="A109" s="1" t="s">
        <v>310</v>
      </c>
      <c r="B109" s="1" t="s">
        <v>311</v>
      </c>
      <c r="C109" s="1" t="s">
        <v>312</v>
      </c>
      <c r="D109" s="3" t="n">
        <v>41435</v>
      </c>
      <c r="E109" s="1" t="s">
        <v>21</v>
      </c>
    </row>
    <row r="110" customFormat="false" ht="25.5" hidden="false" customHeight="false" outlineLevel="0" collapsed="false">
      <c r="A110" s="9" t="s">
        <v>313</v>
      </c>
      <c r="B110" s="10" t="s">
        <v>314</v>
      </c>
      <c r="C110" s="9" t="s">
        <v>315</v>
      </c>
      <c r="D110" s="3" t="n">
        <v>41372</v>
      </c>
      <c r="E110" s="1" t="s">
        <v>37</v>
      </c>
    </row>
    <row r="111" s="1" customFormat="true" ht="12.75" hidden="false" customHeight="false" outlineLevel="0" collapsed="false">
      <c r="A111" s="1" t="s">
        <v>316</v>
      </c>
      <c r="B111" s="1" t="s">
        <v>317</v>
      </c>
      <c r="C111" s="1" t="s">
        <v>318</v>
      </c>
      <c r="D111" s="3" t="n">
        <v>41010</v>
      </c>
      <c r="E111" s="1" t="s">
        <v>8</v>
      </c>
    </row>
    <row r="112" s="1" customFormat="true" ht="12.75" hidden="false" customHeight="false" outlineLevel="0" collapsed="false">
      <c r="A112" s="1" t="s">
        <v>319</v>
      </c>
      <c r="B112" s="1" t="s">
        <v>320</v>
      </c>
      <c r="C112" s="1" t="s">
        <v>321</v>
      </c>
      <c r="D112" s="3" t="n">
        <v>40888</v>
      </c>
      <c r="E112" s="1" t="s">
        <v>8</v>
      </c>
    </row>
    <row r="113" s="1" customFormat="true" ht="25.5" hidden="false" customHeight="false" outlineLevel="0" collapsed="false">
      <c r="A113" s="1" t="s">
        <v>322</v>
      </c>
      <c r="B113" s="1" t="s">
        <v>323</v>
      </c>
      <c r="C113" s="1" t="s">
        <v>324</v>
      </c>
      <c r="D113" s="3" t="n">
        <v>40882</v>
      </c>
      <c r="E113" s="1" t="s">
        <v>8</v>
      </c>
    </row>
    <row r="114" s="1" customFormat="true" ht="25.5" hidden="false" customHeight="false" outlineLevel="0" collapsed="false">
      <c r="A114" s="1" t="s">
        <v>325</v>
      </c>
      <c r="B114" s="1" t="s">
        <v>326</v>
      </c>
      <c r="C114" s="1" t="s">
        <v>327</v>
      </c>
      <c r="D114" s="3" t="n">
        <v>40882</v>
      </c>
      <c r="E114" s="1" t="s">
        <v>8</v>
      </c>
    </row>
    <row r="115" s="1" customFormat="true" ht="12.75" hidden="false" customHeight="false" outlineLevel="0" collapsed="false">
      <c r="A115" s="1" t="s">
        <v>328</v>
      </c>
      <c r="B115" s="1" t="s">
        <v>329</v>
      </c>
      <c r="C115" s="1" t="s">
        <v>321</v>
      </c>
      <c r="D115" s="3" t="n">
        <v>40833</v>
      </c>
      <c r="E115" s="1" t="s">
        <v>8</v>
      </c>
    </row>
    <row r="116" s="1" customFormat="true" ht="12.75" hidden="false" customHeight="false" outlineLevel="0" collapsed="false">
      <c r="A116" s="1" t="s">
        <v>330</v>
      </c>
      <c r="B116" s="1" t="s">
        <v>331</v>
      </c>
      <c r="C116" s="1" t="s">
        <v>332</v>
      </c>
      <c r="D116" s="3" t="n">
        <v>41277</v>
      </c>
      <c r="E116" s="1" t="s">
        <v>8</v>
      </c>
    </row>
    <row r="117" s="1" customFormat="true" ht="12.75" hidden="false" customHeight="false" outlineLevel="0" collapsed="false">
      <c r="A117" s="1" t="s">
        <v>333</v>
      </c>
      <c r="B117" s="1" t="s">
        <v>334</v>
      </c>
      <c r="C117" s="1" t="s">
        <v>335</v>
      </c>
      <c r="D117" s="3" t="n">
        <v>41052</v>
      </c>
      <c r="E117" s="1" t="s">
        <v>8</v>
      </c>
    </row>
    <row r="118" s="1" customFormat="true" ht="12.75" hidden="false" customHeight="false" outlineLevel="0" collapsed="false">
      <c r="A118" s="1" t="s">
        <v>336</v>
      </c>
      <c r="B118" s="1" t="s">
        <v>337</v>
      </c>
      <c r="C118" s="1" t="s">
        <v>338</v>
      </c>
      <c r="D118" s="3" t="n">
        <v>41493</v>
      </c>
      <c r="E118" s="1" t="s">
        <v>8</v>
      </c>
    </row>
    <row r="119" s="1" customFormat="true" ht="25.5" hidden="false" customHeight="false" outlineLevel="0" collapsed="false">
      <c r="A119" s="1" t="s">
        <v>339</v>
      </c>
      <c r="B119" s="1" t="s">
        <v>340</v>
      </c>
      <c r="C119" s="1" t="s">
        <v>341</v>
      </c>
      <c r="D119" s="3" t="n">
        <v>41276</v>
      </c>
      <c r="E119" s="1" t="s">
        <v>21</v>
      </c>
    </row>
    <row r="120" s="1" customFormat="true" ht="12.75" hidden="false" customHeight="false" outlineLevel="0" collapsed="false">
      <c r="A120" s="1" t="s">
        <v>342</v>
      </c>
      <c r="B120" s="1" t="s">
        <v>343</v>
      </c>
      <c r="C120" s="1" t="s">
        <v>344</v>
      </c>
      <c r="D120" s="3" t="n">
        <v>40203</v>
      </c>
      <c r="E120" s="1" t="s">
        <v>21</v>
      </c>
    </row>
    <row r="121" s="1" customFormat="true" ht="12.75" hidden="false" customHeight="false" outlineLevel="0" collapsed="false">
      <c r="A121" s="1" t="s">
        <v>345</v>
      </c>
      <c r="B121" s="1" t="s">
        <v>346</v>
      </c>
      <c r="C121" s="1" t="s">
        <v>347</v>
      </c>
      <c r="D121" s="3" t="n">
        <v>41499</v>
      </c>
      <c r="E121" s="1" t="s">
        <v>21</v>
      </c>
    </row>
    <row r="122" s="1" customFormat="true" ht="12.75" hidden="false" customHeight="false" outlineLevel="0" collapsed="false">
      <c r="A122" s="1" t="s">
        <v>348</v>
      </c>
      <c r="B122" s="1" t="s">
        <v>349</v>
      </c>
      <c r="C122" s="1" t="s">
        <v>350</v>
      </c>
      <c r="D122" s="3" t="n">
        <v>41457</v>
      </c>
      <c r="E122" s="1" t="s">
        <v>8</v>
      </c>
    </row>
    <row r="123" s="1" customFormat="true" ht="25.5" hidden="false" customHeight="false" outlineLevel="0" collapsed="false">
      <c r="A123" s="1" t="s">
        <v>351</v>
      </c>
      <c r="B123" s="1" t="s">
        <v>352</v>
      </c>
      <c r="C123" s="1" t="s">
        <v>353</v>
      </c>
      <c r="D123" s="3" t="n">
        <v>41341</v>
      </c>
      <c r="E123" s="1" t="s">
        <v>8</v>
      </c>
    </row>
    <row r="124" s="5" customFormat="true" ht="15.75" hidden="false" customHeight="false" outlineLevel="0" collapsed="false">
      <c r="A124" s="5" t="s">
        <v>12</v>
      </c>
      <c r="B124" s="5" t="s">
        <v>354</v>
      </c>
      <c r="C124" s="6" t="s">
        <v>355</v>
      </c>
      <c r="D124" s="7" t="n">
        <v>41394</v>
      </c>
      <c r="E124" s="5" t="s">
        <v>15</v>
      </c>
    </row>
    <row r="125" s="1" customFormat="true" ht="25.5" hidden="false" customHeight="false" outlineLevel="0" collapsed="false">
      <c r="A125" s="1" t="s">
        <v>356</v>
      </c>
      <c r="B125" s="1" t="s">
        <v>357</v>
      </c>
      <c r="C125" s="1" t="s">
        <v>358</v>
      </c>
      <c r="D125" s="3" t="n">
        <v>39906</v>
      </c>
      <c r="E125" s="1" t="s">
        <v>21</v>
      </c>
    </row>
    <row r="126" s="1" customFormat="true" ht="25.5" hidden="false" customHeight="false" outlineLevel="0" collapsed="false">
      <c r="A126" s="1" t="s">
        <v>359</v>
      </c>
      <c r="B126" s="1" t="s">
        <v>360</v>
      </c>
      <c r="C126" s="1" t="s">
        <v>361</v>
      </c>
      <c r="D126" s="3" t="n">
        <v>41474</v>
      </c>
      <c r="E126" s="1" t="s">
        <v>37</v>
      </c>
    </row>
    <row r="127" s="1" customFormat="true" ht="25.5" hidden="false" customHeight="false" outlineLevel="0" collapsed="false">
      <c r="A127" s="1" t="s">
        <v>362</v>
      </c>
      <c r="B127" s="1" t="s">
        <v>363</v>
      </c>
      <c r="C127" s="1" t="s">
        <v>364</v>
      </c>
      <c r="D127" s="3" t="n">
        <v>40058</v>
      </c>
      <c r="E127" s="1" t="s">
        <v>37</v>
      </c>
    </row>
    <row r="128" s="1" customFormat="true" ht="12.75" hidden="false" customHeight="false" outlineLevel="0" collapsed="false">
      <c r="A128" s="1" t="s">
        <v>365</v>
      </c>
      <c r="B128" s="1" t="s">
        <v>366</v>
      </c>
      <c r="C128" s="1" t="s">
        <v>367</v>
      </c>
      <c r="D128" s="3" t="n">
        <v>41010</v>
      </c>
      <c r="E128" s="1" t="s">
        <v>8</v>
      </c>
    </row>
    <row r="129" s="1" customFormat="true" ht="25.5" hidden="false" customHeight="false" outlineLevel="0" collapsed="false">
      <c r="A129" s="1" t="s">
        <v>368</v>
      </c>
      <c r="B129" s="1" t="s">
        <v>369</v>
      </c>
      <c r="C129" s="1" t="s">
        <v>370</v>
      </c>
      <c r="D129" s="3" t="n">
        <v>41351</v>
      </c>
      <c r="E129" s="1" t="s">
        <v>8</v>
      </c>
    </row>
    <row r="130" s="1" customFormat="true" ht="12.75" hidden="false" customHeight="false" outlineLevel="0" collapsed="false">
      <c r="A130" s="1" t="s">
        <v>371</v>
      </c>
      <c r="B130" s="1" t="s">
        <v>372</v>
      </c>
      <c r="C130" s="1" t="s">
        <v>373</v>
      </c>
      <c r="D130" s="3" t="n">
        <v>41457</v>
      </c>
      <c r="E130" s="1" t="s">
        <v>8</v>
      </c>
    </row>
    <row r="131" s="1" customFormat="true" ht="25.5" hidden="false" customHeight="false" outlineLevel="0" collapsed="false">
      <c r="A131" s="1" t="s">
        <v>374</v>
      </c>
      <c r="B131" s="1" t="s">
        <v>375</v>
      </c>
      <c r="C131" s="1" t="s">
        <v>376</v>
      </c>
      <c r="D131" s="3" t="n">
        <v>39968</v>
      </c>
      <c r="E131" s="1" t="s">
        <v>37</v>
      </c>
    </row>
    <row r="132" s="1" customFormat="true" ht="25.5" hidden="false" customHeight="false" outlineLevel="0" collapsed="false">
      <c r="A132" s="1" t="s">
        <v>377</v>
      </c>
      <c r="B132" s="1" t="s">
        <v>378</v>
      </c>
      <c r="C132" s="1" t="s">
        <v>379</v>
      </c>
      <c r="D132" s="3" t="n">
        <v>41373</v>
      </c>
      <c r="E132" s="1" t="s">
        <v>21</v>
      </c>
    </row>
    <row r="133" s="1" customFormat="true" ht="25.5" hidden="false" customHeight="false" outlineLevel="0" collapsed="false">
      <c r="A133" s="1" t="s">
        <v>380</v>
      </c>
      <c r="B133" s="1" t="s">
        <v>381</v>
      </c>
      <c r="C133" s="1" t="s">
        <v>382</v>
      </c>
      <c r="D133" s="3" t="n">
        <v>41330</v>
      </c>
      <c r="E133" s="1" t="s">
        <v>21</v>
      </c>
    </row>
    <row r="134" s="1" customFormat="true" ht="12.75" hidden="false" customHeight="false" outlineLevel="0" collapsed="false">
      <c r="A134" s="1" t="s">
        <v>383</v>
      </c>
      <c r="B134" s="1" t="s">
        <v>384</v>
      </c>
      <c r="C134" s="1" t="s">
        <v>385</v>
      </c>
      <c r="D134" s="3" t="n">
        <v>41081</v>
      </c>
      <c r="E134" s="1" t="s">
        <v>8</v>
      </c>
    </row>
    <row r="135" s="1" customFormat="true" ht="25.5" hidden="false" customHeight="false" outlineLevel="0" collapsed="false">
      <c r="A135" s="1" t="s">
        <v>386</v>
      </c>
      <c r="B135" s="1" t="s">
        <v>387</v>
      </c>
      <c r="C135" s="1" t="s">
        <v>388</v>
      </c>
      <c r="D135" s="3" t="n">
        <v>40812</v>
      </c>
      <c r="E135" s="1" t="s">
        <v>8</v>
      </c>
    </row>
    <row r="136" s="1" customFormat="true" ht="12.75" hidden="false" customHeight="false" outlineLevel="0" collapsed="false">
      <c r="A136" s="1" t="s">
        <v>389</v>
      </c>
      <c r="B136" s="1" t="s">
        <v>390</v>
      </c>
      <c r="C136" s="1" t="s">
        <v>391</v>
      </c>
      <c r="D136" s="3" t="n">
        <v>41010</v>
      </c>
      <c r="E136" s="1" t="s">
        <v>8</v>
      </c>
    </row>
    <row r="137" s="1" customFormat="true" ht="12.75" hidden="false" customHeight="false" outlineLevel="0" collapsed="false">
      <c r="A137" s="1" t="s">
        <v>392</v>
      </c>
      <c r="B137" s="1" t="s">
        <v>393</v>
      </c>
      <c r="C137" s="1" t="s">
        <v>394</v>
      </c>
      <c r="D137" s="3" t="n">
        <v>41080</v>
      </c>
      <c r="E137" s="1" t="s">
        <v>21</v>
      </c>
    </row>
    <row r="138" s="1" customFormat="true" ht="25.5" hidden="false" customHeight="false" outlineLevel="0" collapsed="false">
      <c r="A138" s="1" t="s">
        <v>351</v>
      </c>
      <c r="B138" s="4" t="s">
        <v>395</v>
      </c>
      <c r="C138" s="1" t="s">
        <v>353</v>
      </c>
      <c r="D138" s="3" t="n">
        <v>41341</v>
      </c>
      <c r="E138" s="1" t="s">
        <v>8</v>
      </c>
    </row>
    <row r="139" s="1" customFormat="true" ht="12.75" hidden="false" customHeight="false" outlineLevel="0" collapsed="false">
      <c r="A139" s="1" t="s">
        <v>396</v>
      </c>
      <c r="B139" s="1" t="s">
        <v>397</v>
      </c>
      <c r="C139" s="1" t="s">
        <v>398</v>
      </c>
      <c r="D139" s="3" t="n">
        <v>41499</v>
      </c>
      <c r="E139" s="1" t="s">
        <v>21</v>
      </c>
    </row>
    <row r="140" s="1" customFormat="true" ht="12.75" hidden="false" customHeight="false" outlineLevel="0" collapsed="false">
      <c r="A140" s="1" t="s">
        <v>399</v>
      </c>
      <c r="B140" s="1" t="s">
        <v>400</v>
      </c>
      <c r="C140" s="1" t="s">
        <v>401</v>
      </c>
      <c r="D140" s="3" t="n">
        <v>39967</v>
      </c>
      <c r="E140" s="1" t="s">
        <v>37</v>
      </c>
    </row>
    <row r="141" s="1" customFormat="true" ht="12.75" hidden="false" customHeight="false" outlineLevel="0" collapsed="false">
      <c r="A141" s="1" t="s">
        <v>402</v>
      </c>
      <c r="B141" s="1" t="s">
        <v>403</v>
      </c>
      <c r="C141" s="1" t="s">
        <v>404</v>
      </c>
      <c r="D141" s="3" t="n">
        <v>41045</v>
      </c>
      <c r="E141" s="1" t="s">
        <v>8</v>
      </c>
    </row>
    <row r="142" s="1" customFormat="true" ht="12.75" hidden="false" customHeight="false" outlineLevel="0" collapsed="false">
      <c r="A142" s="1" t="s">
        <v>12</v>
      </c>
      <c r="B142" s="1" t="s">
        <v>405</v>
      </c>
      <c r="C142" s="1" t="s">
        <v>406</v>
      </c>
      <c r="D142" s="3" t="n">
        <v>41395</v>
      </c>
      <c r="E142" s="5" t="s">
        <v>15</v>
      </c>
    </row>
    <row r="143" s="1" customFormat="true" ht="25.5" hidden="false" customHeight="false" outlineLevel="0" collapsed="false">
      <c r="A143" s="1" t="s">
        <v>407</v>
      </c>
      <c r="B143" s="1" t="s">
        <v>408</v>
      </c>
      <c r="C143" s="1" t="s">
        <v>409</v>
      </c>
      <c r="D143" s="3" t="n">
        <v>40770</v>
      </c>
      <c r="E143" s="1" t="s">
        <v>8</v>
      </c>
    </row>
    <row r="144" s="1" customFormat="true" ht="12.75" hidden="false" customHeight="false" outlineLevel="0" collapsed="false">
      <c r="A144" s="1" t="s">
        <v>410</v>
      </c>
      <c r="B144" s="1" t="s">
        <v>411</v>
      </c>
      <c r="C144" s="1" t="s">
        <v>412</v>
      </c>
      <c r="D144" s="3" t="n">
        <v>40134</v>
      </c>
      <c r="E144" s="1" t="s">
        <v>21</v>
      </c>
    </row>
    <row r="145" s="1" customFormat="true" ht="12.75" hidden="false" customHeight="false" outlineLevel="0" collapsed="false">
      <c r="A145" s="1" t="s">
        <v>413</v>
      </c>
      <c r="B145" s="1" t="s">
        <v>414</v>
      </c>
      <c r="C145" s="1" t="s">
        <v>415</v>
      </c>
      <c r="D145" s="3" t="n">
        <v>40756</v>
      </c>
      <c r="E145" s="1" t="s">
        <v>8</v>
      </c>
    </row>
    <row r="146" s="1" customFormat="true" ht="12.75" hidden="false" customHeight="false" outlineLevel="0" collapsed="false">
      <c r="A146" s="1" t="s">
        <v>416</v>
      </c>
      <c r="B146" s="1" t="s">
        <v>417</v>
      </c>
      <c r="C146" s="1" t="s">
        <v>418</v>
      </c>
      <c r="D146" s="3" t="n">
        <v>40725</v>
      </c>
      <c r="E146" s="1" t="s">
        <v>8</v>
      </c>
    </row>
    <row r="147" s="1" customFormat="true" ht="12.75" hidden="false" customHeight="false" outlineLevel="0" collapsed="false">
      <c r="A147" s="1" t="s">
        <v>419</v>
      </c>
      <c r="B147" s="1" t="s">
        <v>420</v>
      </c>
      <c r="C147" s="1" t="s">
        <v>421</v>
      </c>
      <c r="D147" s="3" t="n">
        <v>41171</v>
      </c>
      <c r="E147" s="1" t="s">
        <v>8</v>
      </c>
    </row>
    <row r="148" s="1" customFormat="true" ht="12.75" hidden="false" customHeight="false" outlineLevel="0" collapsed="false">
      <c r="A148" s="1" t="s">
        <v>422</v>
      </c>
      <c r="B148" s="1" t="s">
        <v>423</v>
      </c>
      <c r="C148" s="1" t="s">
        <v>424</v>
      </c>
      <c r="D148" s="3" t="n">
        <v>40896</v>
      </c>
      <c r="E148" s="1" t="s">
        <v>8</v>
      </c>
    </row>
    <row r="149" s="1" customFormat="true" ht="25.5" hidden="false" customHeight="false" outlineLevel="0" collapsed="false">
      <c r="A149" s="1" t="s">
        <v>425</v>
      </c>
      <c r="B149" s="1" t="s">
        <v>426</v>
      </c>
      <c r="C149" s="1" t="s">
        <v>427</v>
      </c>
      <c r="D149" s="3" t="n">
        <v>41319</v>
      </c>
      <c r="E149" s="1" t="s">
        <v>8</v>
      </c>
    </row>
    <row r="150" s="1" customFormat="true" ht="25.5" hidden="false" customHeight="false" outlineLevel="0" collapsed="false">
      <c r="A150" s="1" t="s">
        <v>428</v>
      </c>
      <c r="B150" s="1" t="s">
        <v>429</v>
      </c>
      <c r="C150" s="1" t="s">
        <v>430</v>
      </c>
      <c r="D150" s="3" t="n">
        <v>41306</v>
      </c>
      <c r="E150" s="1" t="s">
        <v>8</v>
      </c>
    </row>
    <row r="151" s="1" customFormat="true" ht="25.5" hidden="false" customHeight="false" outlineLevel="0" collapsed="false">
      <c r="A151" s="1" t="s">
        <v>431</v>
      </c>
      <c r="B151" s="1" t="s">
        <v>432</v>
      </c>
      <c r="C151" s="1" t="s">
        <v>433</v>
      </c>
      <c r="D151" s="3" t="n">
        <v>41320</v>
      </c>
      <c r="E151" s="1" t="s">
        <v>8</v>
      </c>
    </row>
    <row r="152" s="1" customFormat="true" ht="25.5" hidden="false" customHeight="false" outlineLevel="0" collapsed="false">
      <c r="A152" s="1" t="s">
        <v>434</v>
      </c>
      <c r="B152" s="1" t="s">
        <v>435</v>
      </c>
      <c r="C152" s="1" t="s">
        <v>436</v>
      </c>
      <c r="D152" s="3" t="n">
        <v>41319</v>
      </c>
      <c r="E152" s="1" t="s">
        <v>8</v>
      </c>
    </row>
    <row r="153" s="1" customFormat="true" ht="25.5" hidden="false" customHeight="false" outlineLevel="0" collapsed="false">
      <c r="A153" s="1" t="s">
        <v>437</v>
      </c>
      <c r="B153" s="1" t="s">
        <v>438</v>
      </c>
      <c r="C153" s="1" t="s">
        <v>439</v>
      </c>
      <c r="D153" s="3" t="n">
        <v>41320</v>
      </c>
      <c r="E153" s="1" t="s">
        <v>8</v>
      </c>
    </row>
    <row r="154" s="1" customFormat="true" ht="25.5" hidden="false" customHeight="false" outlineLevel="0" collapsed="false">
      <c r="A154" s="1" t="s">
        <v>440</v>
      </c>
      <c r="B154" s="1" t="s">
        <v>441</v>
      </c>
      <c r="C154" s="1" t="s">
        <v>442</v>
      </c>
      <c r="D154" s="3" t="n">
        <v>41176</v>
      </c>
      <c r="E154" s="1" t="s">
        <v>8</v>
      </c>
    </row>
    <row r="155" s="1" customFormat="true" ht="25.5" hidden="false" customHeight="false" outlineLevel="0" collapsed="false">
      <c r="A155" s="1" t="s">
        <v>443</v>
      </c>
      <c r="B155" s="1" t="s">
        <v>444</v>
      </c>
      <c r="C155" s="1" t="s">
        <v>445</v>
      </c>
      <c r="D155" s="3" t="n">
        <v>39926</v>
      </c>
      <c r="E155" s="1" t="s">
        <v>21</v>
      </c>
    </row>
    <row r="156" s="1" customFormat="true" ht="12.75" hidden="false" customHeight="false" outlineLevel="0" collapsed="false">
      <c r="A156" s="1" t="s">
        <v>446</v>
      </c>
      <c r="B156" s="1" t="s">
        <v>447</v>
      </c>
      <c r="C156" s="1" t="s">
        <v>448</v>
      </c>
      <c r="D156" s="3" t="n">
        <v>40408</v>
      </c>
      <c r="E156" s="1" t="s">
        <v>21</v>
      </c>
    </row>
    <row r="157" s="1" customFormat="true" ht="25.5" hidden="false" customHeight="false" outlineLevel="0" collapsed="false">
      <c r="A157" s="1" t="s">
        <v>449</v>
      </c>
      <c r="B157" s="1" t="s">
        <v>450</v>
      </c>
      <c r="C157" s="1" t="s">
        <v>451</v>
      </c>
      <c r="D157" s="3" t="n">
        <v>41103</v>
      </c>
      <c r="E157" s="1" t="s">
        <v>8</v>
      </c>
    </row>
    <row r="158" s="5" customFormat="true" ht="25.5" hidden="false" customHeight="false" outlineLevel="0" collapsed="false">
      <c r="A158" s="5" t="s">
        <v>12</v>
      </c>
      <c r="B158" s="5" t="s">
        <v>452</v>
      </c>
      <c r="C158" s="6" t="s">
        <v>453</v>
      </c>
      <c r="D158" s="7" t="n">
        <v>41394</v>
      </c>
      <c r="E158" s="5" t="s">
        <v>15</v>
      </c>
    </row>
    <row r="159" s="1" customFormat="true" ht="12.75" hidden="false" customHeight="false" outlineLevel="0" collapsed="false">
      <c r="A159" s="1" t="s">
        <v>454</v>
      </c>
      <c r="B159" s="1" t="s">
        <v>455</v>
      </c>
      <c r="C159" s="1" t="s">
        <v>456</v>
      </c>
      <c r="D159" s="3" t="n">
        <v>40147</v>
      </c>
      <c r="E159" s="1" t="s">
        <v>21</v>
      </c>
    </row>
    <row r="160" s="1" customFormat="true" ht="12.75" hidden="false" customHeight="false" outlineLevel="0" collapsed="false">
      <c r="A160" s="1" t="s">
        <v>457</v>
      </c>
      <c r="B160" s="1" t="s">
        <v>458</v>
      </c>
      <c r="C160" s="1" t="s">
        <v>459</v>
      </c>
      <c r="D160" s="3" t="n">
        <v>39891</v>
      </c>
      <c r="E160" s="1" t="s">
        <v>21</v>
      </c>
    </row>
    <row r="161" s="5" customFormat="true" ht="15.75" hidden="false" customHeight="false" outlineLevel="0" collapsed="false">
      <c r="A161" s="5" t="s">
        <v>12</v>
      </c>
      <c r="B161" s="5" t="s">
        <v>460</v>
      </c>
      <c r="C161" s="6" t="s">
        <v>461</v>
      </c>
      <c r="D161" s="7" t="n">
        <v>41394</v>
      </c>
      <c r="E161" s="5" t="s">
        <v>15</v>
      </c>
    </row>
    <row r="162" s="1" customFormat="true" ht="12.75" hidden="false" customHeight="false" outlineLevel="0" collapsed="false">
      <c r="A162" s="1" t="s">
        <v>462</v>
      </c>
      <c r="B162" s="1" t="s">
        <v>463</v>
      </c>
      <c r="C162" s="1" t="s">
        <v>464</v>
      </c>
      <c r="D162" s="3" t="n">
        <v>41240</v>
      </c>
      <c r="E162" s="1" t="s">
        <v>8</v>
      </c>
    </row>
    <row r="163" s="5" customFormat="true" ht="12.75" hidden="false" customHeight="false" outlineLevel="0" collapsed="false">
      <c r="A163" s="5" t="s">
        <v>12</v>
      </c>
      <c r="B163" s="5" t="s">
        <v>465</v>
      </c>
      <c r="C163" s="6" t="s">
        <v>466</v>
      </c>
      <c r="D163" s="7" t="n">
        <v>41394</v>
      </c>
      <c r="E163" s="5" t="s">
        <v>15</v>
      </c>
    </row>
    <row r="164" s="1" customFormat="true" ht="12.75" hidden="false" customHeight="false" outlineLevel="0" collapsed="false">
      <c r="A164" s="1" t="s">
        <v>467</v>
      </c>
      <c r="B164" s="1" t="s">
        <v>468</v>
      </c>
      <c r="C164" s="1" t="s">
        <v>469</v>
      </c>
      <c r="D164" s="3" t="n">
        <v>41331</v>
      </c>
      <c r="E164" s="1" t="s">
        <v>8</v>
      </c>
    </row>
    <row r="165" s="5" customFormat="true" ht="15.75" hidden="false" customHeight="false" outlineLevel="0" collapsed="false">
      <c r="A165" s="5" t="s">
        <v>12</v>
      </c>
      <c r="B165" s="5" t="s">
        <v>470</v>
      </c>
      <c r="C165" s="6" t="s">
        <v>471</v>
      </c>
      <c r="D165" s="7" t="n">
        <v>41394</v>
      </c>
      <c r="E165" s="5" t="s">
        <v>15</v>
      </c>
    </row>
    <row r="166" s="5" customFormat="true" ht="15.75" hidden="false" customHeight="false" outlineLevel="0" collapsed="false">
      <c r="A166" s="5" t="s">
        <v>12</v>
      </c>
      <c r="B166" s="5" t="s">
        <v>472</v>
      </c>
      <c r="C166" s="6" t="s">
        <v>473</v>
      </c>
      <c r="D166" s="7" t="n">
        <v>41394</v>
      </c>
      <c r="E166" s="5" t="s">
        <v>15</v>
      </c>
    </row>
    <row r="167" s="1" customFormat="true" ht="12.75" hidden="false" customHeight="false" outlineLevel="0" collapsed="false">
      <c r="A167" s="1" t="s">
        <v>474</v>
      </c>
      <c r="B167" s="1" t="s">
        <v>475</v>
      </c>
      <c r="C167" s="1" t="s">
        <v>476</v>
      </c>
      <c r="D167" s="3" t="n">
        <v>40892</v>
      </c>
      <c r="E167" s="1" t="s">
        <v>37</v>
      </c>
    </row>
    <row r="168" s="1" customFormat="true" ht="12.75" hidden="false" customHeight="false" outlineLevel="0" collapsed="false">
      <c r="A168" s="8" t="s">
        <v>477</v>
      </c>
      <c r="B168" s="8" t="s">
        <v>478</v>
      </c>
      <c r="C168" s="8" t="s">
        <v>479</v>
      </c>
      <c r="D168" s="3" t="n">
        <v>41351</v>
      </c>
      <c r="E168" s="1" t="s">
        <v>37</v>
      </c>
    </row>
    <row r="169" s="1" customFormat="true" ht="25.5" hidden="false" customHeight="false" outlineLevel="0" collapsed="false">
      <c r="A169" s="8" t="s">
        <v>480</v>
      </c>
      <c r="B169" s="8" t="s">
        <v>481</v>
      </c>
      <c r="C169" s="8" t="s">
        <v>482</v>
      </c>
      <c r="D169" s="3" t="n">
        <v>41526</v>
      </c>
      <c r="E169" s="1" t="s">
        <v>21</v>
      </c>
    </row>
    <row r="170" s="5" customFormat="true" ht="15.75" hidden="false" customHeight="false" outlineLevel="0" collapsed="false">
      <c r="A170" s="5" t="s">
        <v>12</v>
      </c>
      <c r="B170" s="5" t="s">
        <v>483</v>
      </c>
      <c r="C170" s="6" t="s">
        <v>484</v>
      </c>
      <c r="D170" s="7" t="n">
        <v>41394</v>
      </c>
      <c r="E170" s="5" t="s">
        <v>15</v>
      </c>
    </row>
    <row r="171" s="5" customFormat="true" ht="15.75" hidden="false" customHeight="false" outlineLevel="0" collapsed="false">
      <c r="A171" s="5" t="s">
        <v>12</v>
      </c>
      <c r="B171" s="5" t="s">
        <v>485</v>
      </c>
      <c r="C171" s="6" t="s">
        <v>486</v>
      </c>
      <c r="D171" s="7" t="n">
        <v>41394</v>
      </c>
      <c r="E171" s="5" t="s">
        <v>15</v>
      </c>
    </row>
    <row r="172" customFormat="false" ht="12.75" hidden="false" customHeight="false" outlineLevel="0" collapsed="false">
      <c r="A172" s="11" t="s">
        <v>487</v>
      </c>
      <c r="B172" s="12" t="s">
        <v>488</v>
      </c>
      <c r="C172" s="12" t="s">
        <v>489</v>
      </c>
      <c r="D172" s="3" t="n">
        <v>41353</v>
      </c>
      <c r="E172" s="1" t="s">
        <v>37</v>
      </c>
    </row>
    <row r="173" s="5" customFormat="true" ht="15.75" hidden="false" customHeight="false" outlineLevel="0" collapsed="false">
      <c r="A173" s="5" t="s">
        <v>12</v>
      </c>
      <c r="B173" s="5" t="s">
        <v>490</v>
      </c>
      <c r="C173" s="6" t="s">
        <v>491</v>
      </c>
      <c r="D173" s="7" t="n">
        <v>41394</v>
      </c>
      <c r="E173" s="5" t="s">
        <v>15</v>
      </c>
    </row>
    <row r="174" s="1" customFormat="true" ht="12.75" hidden="false" customHeight="false" outlineLevel="0" collapsed="false">
      <c r="A174" s="1" t="s">
        <v>492</v>
      </c>
      <c r="B174" s="1" t="s">
        <v>493</v>
      </c>
      <c r="C174" s="1" t="s">
        <v>494</v>
      </c>
      <c r="D174" s="3" t="n">
        <v>40905</v>
      </c>
      <c r="E174" s="1" t="s">
        <v>21</v>
      </c>
    </row>
    <row r="175" s="1" customFormat="true" ht="12.75" hidden="false" customHeight="false" outlineLevel="0" collapsed="false">
      <c r="A175" s="1" t="s">
        <v>495</v>
      </c>
      <c r="B175" s="1" t="s">
        <v>496</v>
      </c>
      <c r="C175" s="1" t="s">
        <v>497</v>
      </c>
      <c r="D175" s="3" t="n">
        <v>41499</v>
      </c>
      <c r="E175" s="1" t="s">
        <v>37</v>
      </c>
    </row>
    <row r="176" s="1" customFormat="true" ht="12.75" hidden="false" customHeight="false" outlineLevel="0" collapsed="false">
      <c r="A176" s="1" t="s">
        <v>498</v>
      </c>
      <c r="B176" s="1" t="s">
        <v>499</v>
      </c>
      <c r="C176" s="1" t="s">
        <v>500</v>
      </c>
      <c r="D176" s="3" t="n">
        <v>41305</v>
      </c>
      <c r="E176" s="1" t="s">
        <v>21</v>
      </c>
    </row>
    <row r="177" s="1" customFormat="true" ht="25.5" hidden="false" customHeight="false" outlineLevel="0" collapsed="false">
      <c r="A177" s="1" t="s">
        <v>501</v>
      </c>
      <c r="B177" s="1" t="s">
        <v>502</v>
      </c>
      <c r="C177" s="1" t="s">
        <v>503</v>
      </c>
      <c r="D177" s="3" t="n">
        <v>40287</v>
      </c>
      <c r="E177" s="1" t="s">
        <v>37</v>
      </c>
    </row>
    <row r="178" s="1" customFormat="true" ht="12.75" hidden="false" customHeight="false" outlineLevel="0" collapsed="false">
      <c r="A178" s="1" t="s">
        <v>504</v>
      </c>
      <c r="B178" s="1" t="s">
        <v>505</v>
      </c>
      <c r="C178" s="1" t="s">
        <v>506</v>
      </c>
      <c r="D178" s="3" t="n">
        <v>40147</v>
      </c>
      <c r="E178" s="1" t="s">
        <v>21</v>
      </c>
    </row>
    <row r="179" s="1" customFormat="true" ht="25.5" hidden="false" customHeight="false" outlineLevel="0" collapsed="false">
      <c r="A179" s="1" t="s">
        <v>359</v>
      </c>
      <c r="B179" s="1" t="s">
        <v>507</v>
      </c>
      <c r="C179" s="1" t="s">
        <v>361</v>
      </c>
      <c r="D179" s="3" t="n">
        <v>41474</v>
      </c>
      <c r="E179" s="1" t="s">
        <v>37</v>
      </c>
    </row>
    <row r="180" s="1" customFormat="true" ht="12.75" hidden="false" customHeight="false" outlineLevel="0" collapsed="false">
      <c r="A180" s="1" t="s">
        <v>508</v>
      </c>
      <c r="B180" s="1" t="s">
        <v>509</v>
      </c>
      <c r="C180" s="1" t="s">
        <v>510</v>
      </c>
      <c r="D180" s="3" t="n">
        <v>41124</v>
      </c>
      <c r="E180" s="1" t="s">
        <v>21</v>
      </c>
    </row>
    <row r="181" s="1" customFormat="true" ht="12.75" hidden="false" customHeight="false" outlineLevel="0" collapsed="false">
      <c r="A181" s="1" t="s">
        <v>511</v>
      </c>
      <c r="B181" s="1" t="s">
        <v>512</v>
      </c>
      <c r="C181" s="1" t="s">
        <v>513</v>
      </c>
      <c r="D181" s="3" t="n">
        <v>40049</v>
      </c>
      <c r="E181" s="1" t="s">
        <v>21</v>
      </c>
    </row>
    <row r="182" s="1" customFormat="true" ht="25.5" hidden="false" customHeight="false" outlineLevel="0" collapsed="false">
      <c r="A182" s="1" t="s">
        <v>514</v>
      </c>
      <c r="B182" s="1" t="s">
        <v>515</v>
      </c>
      <c r="C182" s="1" t="s">
        <v>516</v>
      </c>
      <c r="D182" s="3" t="n">
        <v>41176</v>
      </c>
      <c r="E182" s="1" t="s">
        <v>8</v>
      </c>
    </row>
    <row r="183" s="1" customFormat="true" ht="25.5" hidden="false" customHeight="false" outlineLevel="0" collapsed="false">
      <c r="A183" s="1" t="s">
        <v>517</v>
      </c>
      <c r="B183" s="1" t="s">
        <v>518</v>
      </c>
      <c r="C183" s="1" t="s">
        <v>519</v>
      </c>
      <c r="D183" s="3" t="n">
        <v>40798</v>
      </c>
      <c r="E183" s="1" t="s">
        <v>8</v>
      </c>
    </row>
    <row r="184" s="1" customFormat="true" ht="25.5" hidden="false" customHeight="false" outlineLevel="0" collapsed="false">
      <c r="A184" s="1" t="s">
        <v>520</v>
      </c>
      <c r="B184" s="1" t="s">
        <v>521</v>
      </c>
      <c r="C184" s="1" t="s">
        <v>522</v>
      </c>
      <c r="D184" s="3" t="n">
        <v>39961</v>
      </c>
      <c r="E184" s="1" t="s">
        <v>37</v>
      </c>
    </row>
    <row r="185" s="1" customFormat="true" ht="12.75" hidden="false" customHeight="false" outlineLevel="0" collapsed="false">
      <c r="A185" s="1" t="s">
        <v>523</v>
      </c>
      <c r="B185" s="1" t="s">
        <v>524</v>
      </c>
      <c r="C185" s="1" t="s">
        <v>525</v>
      </c>
      <c r="D185" s="3" t="n">
        <v>40555</v>
      </c>
      <c r="E185" s="1" t="s">
        <v>37</v>
      </c>
    </row>
    <row r="186" s="1" customFormat="true" ht="25.5" hidden="false" customHeight="false" outlineLevel="0" collapsed="false">
      <c r="A186" s="1" t="s">
        <v>526</v>
      </c>
      <c r="B186" s="1" t="s">
        <v>527</v>
      </c>
      <c r="C186" s="1" t="s">
        <v>528</v>
      </c>
      <c r="D186" s="3" t="n">
        <v>40750</v>
      </c>
      <c r="E186" s="1" t="s">
        <v>37</v>
      </c>
    </row>
    <row r="187" s="1" customFormat="true" ht="12.75" hidden="false" customHeight="false" outlineLevel="0" collapsed="false">
      <c r="A187" s="1" t="s">
        <v>529</v>
      </c>
      <c r="B187" s="1" t="s">
        <v>530</v>
      </c>
      <c r="C187" s="1" t="s">
        <v>531</v>
      </c>
      <c r="D187" s="3" t="n">
        <v>41418</v>
      </c>
      <c r="E187" s="1" t="s">
        <v>21</v>
      </c>
    </row>
    <row r="188" s="1" customFormat="true" ht="12.75" hidden="false" customHeight="false" outlineLevel="0" collapsed="false">
      <c r="A188" s="1" t="s">
        <v>532</v>
      </c>
      <c r="B188" s="1" t="s">
        <v>533</v>
      </c>
      <c r="C188" s="1" t="s">
        <v>534</v>
      </c>
      <c r="D188" s="3" t="n">
        <v>41246</v>
      </c>
      <c r="E188" s="1" t="s">
        <v>21</v>
      </c>
    </row>
    <row r="189" s="1" customFormat="true" ht="12.75" hidden="false" customHeight="false" outlineLevel="0" collapsed="false">
      <c r="A189" s="1" t="s">
        <v>535</v>
      </c>
      <c r="B189" s="1" t="s">
        <v>536</v>
      </c>
      <c r="C189" s="1" t="s">
        <v>537</v>
      </c>
      <c r="D189" s="3" t="n">
        <v>40309</v>
      </c>
      <c r="E189" s="1" t="s">
        <v>21</v>
      </c>
    </row>
    <row r="190" s="1" customFormat="true" ht="38.25" hidden="false" customHeight="false" outlineLevel="0" collapsed="false">
      <c r="A190" s="1" t="s">
        <v>538</v>
      </c>
      <c r="B190" s="1" t="s">
        <v>539</v>
      </c>
      <c r="C190" s="1" t="s">
        <v>540</v>
      </c>
      <c r="D190" s="3" t="n">
        <v>40365</v>
      </c>
      <c r="E190" s="1" t="s">
        <v>21</v>
      </c>
    </row>
    <row r="191" s="1" customFormat="true" ht="12.75" hidden="false" customHeight="false" outlineLevel="0" collapsed="false">
      <c r="A191" s="1" t="s">
        <v>541</v>
      </c>
      <c r="B191" s="1" t="s">
        <v>542</v>
      </c>
      <c r="C191" s="1" t="s">
        <v>543</v>
      </c>
      <c r="D191" s="3" t="n">
        <v>41255</v>
      </c>
      <c r="E191" s="1" t="s">
        <v>21</v>
      </c>
    </row>
    <row r="192" s="1" customFormat="true" ht="12.75" hidden="false" customHeight="false" outlineLevel="0" collapsed="false">
      <c r="A192" s="1" t="s">
        <v>544</v>
      </c>
      <c r="B192" s="1" t="s">
        <v>545</v>
      </c>
      <c r="C192" s="1" t="s">
        <v>546</v>
      </c>
      <c r="D192" s="3" t="n">
        <v>41446</v>
      </c>
      <c r="E192" s="1" t="s">
        <v>21</v>
      </c>
    </row>
    <row r="193" s="1" customFormat="true" ht="12.75" hidden="false" customHeight="false" outlineLevel="0" collapsed="false">
      <c r="A193" s="1" t="s">
        <v>547</v>
      </c>
      <c r="B193" s="1" t="s">
        <v>548</v>
      </c>
      <c r="C193" s="1" t="s">
        <v>549</v>
      </c>
      <c r="D193" s="3" t="n">
        <v>41460</v>
      </c>
      <c r="E193" s="1" t="s">
        <v>21</v>
      </c>
    </row>
    <row r="194" s="1" customFormat="true" ht="12.75" hidden="false" customHeight="false" outlineLevel="0" collapsed="false">
      <c r="A194" s="1" t="s">
        <v>550</v>
      </c>
      <c r="B194" s="1" t="s">
        <v>551</v>
      </c>
      <c r="C194" s="1" t="s">
        <v>552</v>
      </c>
      <c r="D194" s="3" t="n">
        <v>41207</v>
      </c>
      <c r="E194" s="1" t="s">
        <v>21</v>
      </c>
    </row>
    <row r="195" s="1" customFormat="true" ht="12.75" hidden="false" customHeight="false" outlineLevel="0" collapsed="false">
      <c r="A195" s="1" t="s">
        <v>553</v>
      </c>
      <c r="B195" s="1" t="s">
        <v>554</v>
      </c>
      <c r="C195" s="1" t="s">
        <v>555</v>
      </c>
      <c r="D195" s="3" t="n">
        <v>41346</v>
      </c>
      <c r="E195" s="1" t="s">
        <v>21</v>
      </c>
    </row>
    <row r="196" s="1" customFormat="true" ht="12.75" hidden="false" customHeight="false" outlineLevel="0" collapsed="false">
      <c r="A196" s="1" t="s">
        <v>556</v>
      </c>
      <c r="B196" s="1" t="s">
        <v>557</v>
      </c>
      <c r="C196" s="1" t="s">
        <v>558</v>
      </c>
      <c r="D196" s="3" t="n">
        <v>40555</v>
      </c>
      <c r="E196" s="1" t="s">
        <v>21</v>
      </c>
    </row>
    <row r="197" s="1" customFormat="true" ht="12.75" hidden="false" customHeight="false" outlineLevel="0" collapsed="false">
      <c r="A197" s="1" t="s">
        <v>559</v>
      </c>
      <c r="B197" s="1" t="s">
        <v>560</v>
      </c>
      <c r="C197" s="1" t="s">
        <v>561</v>
      </c>
      <c r="D197" s="3" t="n">
        <v>40431</v>
      </c>
      <c r="E197" s="1" t="s">
        <v>21</v>
      </c>
    </row>
    <row r="198" s="1" customFormat="true" ht="25.5" hidden="false" customHeight="false" outlineLevel="0" collapsed="false">
      <c r="A198" s="1" t="s">
        <v>562</v>
      </c>
      <c r="B198" s="1" t="s">
        <v>563</v>
      </c>
      <c r="C198" s="1" t="s">
        <v>564</v>
      </c>
      <c r="D198" s="3" t="n">
        <v>41452</v>
      </c>
      <c r="E198" s="1" t="s">
        <v>21</v>
      </c>
    </row>
    <row r="199" s="1" customFormat="true" ht="12.75" hidden="false" customHeight="false" outlineLevel="0" collapsed="false">
      <c r="A199" s="1" t="s">
        <v>565</v>
      </c>
      <c r="B199" s="1" t="s">
        <v>566</v>
      </c>
      <c r="C199" s="1" t="s">
        <v>567</v>
      </c>
      <c r="D199" s="3" t="n">
        <v>41178</v>
      </c>
      <c r="E199" s="1" t="s">
        <v>21</v>
      </c>
    </row>
    <row r="200" s="1" customFormat="true" ht="12.75" hidden="false" customHeight="false" outlineLevel="0" collapsed="false">
      <c r="A200" s="1" t="s">
        <v>568</v>
      </c>
      <c r="B200" s="1" t="s">
        <v>569</v>
      </c>
      <c r="C200" s="1" t="s">
        <v>570</v>
      </c>
      <c r="D200" s="3" t="n">
        <v>41452</v>
      </c>
      <c r="E200" s="1" t="s">
        <v>21</v>
      </c>
    </row>
    <row r="201" s="1" customFormat="true" ht="12.75" hidden="false" customHeight="false" outlineLevel="0" collapsed="false">
      <c r="A201" s="1" t="s">
        <v>571</v>
      </c>
      <c r="B201" s="1" t="s">
        <v>572</v>
      </c>
      <c r="C201" s="1" t="s">
        <v>573</v>
      </c>
      <c r="D201" s="3" t="n">
        <v>41158</v>
      </c>
      <c r="E201" s="1" t="s">
        <v>21</v>
      </c>
    </row>
    <row r="202" s="1" customFormat="true" ht="25.5" hidden="false" customHeight="false" outlineLevel="0" collapsed="false">
      <c r="A202" s="1" t="s">
        <v>574</v>
      </c>
      <c r="B202" s="1" t="s">
        <v>575</v>
      </c>
      <c r="C202" s="1" t="s">
        <v>576</v>
      </c>
      <c r="D202" s="3" t="n">
        <v>40644</v>
      </c>
      <c r="E202" s="1" t="s">
        <v>37</v>
      </c>
    </row>
    <row r="203" s="1" customFormat="true" ht="12.75" hidden="false" customHeight="false" outlineLevel="0" collapsed="false">
      <c r="A203" s="1" t="s">
        <v>577</v>
      </c>
      <c r="B203" s="1" t="s">
        <v>578</v>
      </c>
      <c r="C203" s="1" t="s">
        <v>579</v>
      </c>
      <c r="D203" s="3" t="n">
        <v>40147</v>
      </c>
      <c r="E203" s="1" t="s">
        <v>21</v>
      </c>
    </row>
    <row r="204" s="1" customFormat="true" ht="25.5" hidden="false" customHeight="false" outlineLevel="0" collapsed="false">
      <c r="A204" s="1" t="s">
        <v>580</v>
      </c>
      <c r="B204" s="1" t="s">
        <v>581</v>
      </c>
      <c r="C204" s="1" t="s">
        <v>582</v>
      </c>
      <c r="D204" s="3" t="n">
        <v>41222</v>
      </c>
      <c r="E204" s="1" t="s">
        <v>21</v>
      </c>
    </row>
    <row r="205" s="1" customFormat="true" ht="12.75" hidden="false" customHeight="false" outlineLevel="0" collapsed="false">
      <c r="A205" s="1" t="s">
        <v>583</v>
      </c>
      <c r="B205" s="1" t="s">
        <v>584</v>
      </c>
      <c r="C205" s="1" t="s">
        <v>585</v>
      </c>
      <c r="D205" s="3" t="n">
        <v>41227</v>
      </c>
      <c r="E205" s="1" t="s">
        <v>21</v>
      </c>
    </row>
    <row r="206" s="1" customFormat="true" ht="25.5" hidden="false" customHeight="false" outlineLevel="0" collapsed="false">
      <c r="A206" s="1" t="s">
        <v>586</v>
      </c>
      <c r="B206" s="1" t="s">
        <v>587</v>
      </c>
      <c r="C206" s="1" t="s">
        <v>588</v>
      </c>
      <c r="D206" s="3" t="n">
        <v>40750</v>
      </c>
      <c r="E206" s="1" t="s">
        <v>37</v>
      </c>
    </row>
    <row r="207" s="1" customFormat="true" ht="25.5" hidden="false" customHeight="false" outlineLevel="0" collapsed="false">
      <c r="A207" s="1" t="s">
        <v>589</v>
      </c>
      <c r="B207" s="1" t="s">
        <v>590</v>
      </c>
      <c r="C207" s="1" t="s">
        <v>591</v>
      </c>
      <c r="D207" s="3" t="n">
        <v>40583</v>
      </c>
      <c r="E207" s="1" t="s">
        <v>37</v>
      </c>
    </row>
    <row r="208" s="1" customFormat="true" ht="25.5" hidden="false" customHeight="false" outlineLevel="0" collapsed="false">
      <c r="A208" s="1" t="s">
        <v>592</v>
      </c>
      <c r="B208" s="1" t="s">
        <v>593</v>
      </c>
      <c r="C208" s="1" t="s">
        <v>594</v>
      </c>
      <c r="D208" s="3" t="n">
        <v>41456</v>
      </c>
      <c r="E208" s="1" t="s">
        <v>21</v>
      </c>
    </row>
    <row r="209" s="1" customFormat="true" ht="12.75" hidden="false" customHeight="false" outlineLevel="0" collapsed="false">
      <c r="A209" s="1" t="s">
        <v>595</v>
      </c>
      <c r="B209" s="1" t="s">
        <v>596</v>
      </c>
      <c r="C209" s="1" t="s">
        <v>597</v>
      </c>
      <c r="D209" s="3" t="n">
        <v>40421</v>
      </c>
      <c r="E209" s="1" t="s">
        <v>21</v>
      </c>
    </row>
    <row r="210" s="1" customFormat="true" ht="12.75" hidden="false" customHeight="false" outlineLevel="0" collapsed="false">
      <c r="A210" s="1" t="s">
        <v>598</v>
      </c>
      <c r="B210" s="1" t="s">
        <v>599</v>
      </c>
      <c r="C210" s="1" t="s">
        <v>600</v>
      </c>
      <c r="D210" s="3" t="n">
        <v>41520</v>
      </c>
      <c r="E210" s="1" t="s">
        <v>37</v>
      </c>
    </row>
    <row r="211" s="1" customFormat="true" ht="12.75" hidden="false" customHeight="false" outlineLevel="0" collapsed="false">
      <c r="A211" s="1" t="s">
        <v>598</v>
      </c>
      <c r="B211" s="1" t="s">
        <v>601</v>
      </c>
      <c r="C211" s="1" t="s">
        <v>600</v>
      </c>
      <c r="D211" s="3" t="n">
        <v>41520</v>
      </c>
      <c r="E211" s="1" t="s">
        <v>37</v>
      </c>
    </row>
    <row r="212" s="1" customFormat="true" ht="12.75" hidden="false" customHeight="false" outlineLevel="0" collapsed="false">
      <c r="A212" s="1" t="s">
        <v>602</v>
      </c>
      <c r="B212" s="1" t="s">
        <v>603</v>
      </c>
      <c r="C212" s="1" t="s">
        <v>604</v>
      </c>
      <c r="D212" s="3" t="n">
        <v>40753</v>
      </c>
      <c r="E212" s="1" t="s">
        <v>37</v>
      </c>
    </row>
    <row r="213" s="1" customFormat="true" ht="12.75" hidden="false" customHeight="false" outlineLevel="0" collapsed="false">
      <c r="A213" s="1" t="s">
        <v>605</v>
      </c>
      <c r="B213" s="1" t="s">
        <v>606</v>
      </c>
      <c r="C213" s="1" t="s">
        <v>607</v>
      </c>
      <c r="D213" s="3" t="n">
        <v>41045</v>
      </c>
      <c r="E213" s="1" t="s">
        <v>8</v>
      </c>
    </row>
    <row r="214" s="1" customFormat="true" ht="12.75" hidden="false" customHeight="false" outlineLevel="0" collapsed="false">
      <c r="A214" s="1" t="s">
        <v>608</v>
      </c>
      <c r="B214" s="1" t="s">
        <v>609</v>
      </c>
      <c r="C214" s="1" t="s">
        <v>610</v>
      </c>
      <c r="D214" s="3" t="n">
        <v>41277</v>
      </c>
      <c r="E214" s="1" t="s">
        <v>8</v>
      </c>
    </row>
    <row r="215" s="5" customFormat="true" ht="15.75" hidden="false" customHeight="false" outlineLevel="0" collapsed="false">
      <c r="A215" s="5" t="s">
        <v>12</v>
      </c>
      <c r="B215" s="5" t="s">
        <v>611</v>
      </c>
      <c r="C215" s="6" t="s">
        <v>612</v>
      </c>
      <c r="D215" s="7" t="n">
        <v>41394</v>
      </c>
      <c r="E215" s="5" t="s">
        <v>15</v>
      </c>
    </row>
    <row r="216" s="5" customFormat="true" ht="15.75" hidden="false" customHeight="false" outlineLevel="0" collapsed="false">
      <c r="A216" s="5" t="s">
        <v>12</v>
      </c>
      <c r="B216" s="5" t="s">
        <v>613</v>
      </c>
      <c r="C216" s="6" t="s">
        <v>614</v>
      </c>
      <c r="D216" s="7" t="n">
        <v>41394</v>
      </c>
      <c r="E216" s="5" t="s">
        <v>15</v>
      </c>
    </row>
    <row r="217" s="5" customFormat="true" ht="15.75" hidden="false" customHeight="false" outlineLevel="0" collapsed="false">
      <c r="A217" s="5" t="s">
        <v>12</v>
      </c>
      <c r="B217" s="5" t="s">
        <v>615</v>
      </c>
      <c r="C217" s="6" t="s">
        <v>616</v>
      </c>
      <c r="D217" s="7" t="n">
        <v>41394</v>
      </c>
      <c r="E217" s="5" t="s">
        <v>15</v>
      </c>
    </row>
    <row r="218" s="1" customFormat="true" ht="25.5" hidden="false" customHeight="false" outlineLevel="0" collapsed="false">
      <c r="A218" s="1" t="s">
        <v>617</v>
      </c>
      <c r="B218" s="1" t="s">
        <v>618</v>
      </c>
      <c r="C218" s="1" t="s">
        <v>619</v>
      </c>
      <c r="D218" s="3" t="n">
        <v>41296</v>
      </c>
      <c r="E218" s="1" t="s">
        <v>37</v>
      </c>
    </row>
    <row r="219" s="1" customFormat="true" ht="12.75" hidden="false" customHeight="false" outlineLevel="0" collapsed="false">
      <c r="A219" s="1" t="s">
        <v>620</v>
      </c>
      <c r="B219" s="1" t="s">
        <v>621</v>
      </c>
      <c r="C219" s="1" t="s">
        <v>24</v>
      </c>
      <c r="D219" s="3" t="n">
        <v>41124</v>
      </c>
      <c r="E219" s="1" t="s">
        <v>21</v>
      </c>
    </row>
    <row r="220" s="1" customFormat="true" ht="12.75" hidden="false" customHeight="false" outlineLevel="0" collapsed="false">
      <c r="A220" s="1" t="s">
        <v>622</v>
      </c>
      <c r="B220" s="1" t="s">
        <v>623</v>
      </c>
      <c r="C220" s="1" t="s">
        <v>624</v>
      </c>
      <c r="D220" s="3" t="n">
        <v>40596</v>
      </c>
      <c r="E220" s="1" t="s">
        <v>37</v>
      </c>
    </row>
    <row r="221" s="1" customFormat="true" ht="12.75" hidden="false" customHeight="false" outlineLevel="0" collapsed="false">
      <c r="A221" s="1" t="s">
        <v>625</v>
      </c>
      <c r="B221" s="1" t="s">
        <v>626</v>
      </c>
      <c r="C221" s="1" t="s">
        <v>627</v>
      </c>
      <c r="D221" s="3" t="n">
        <v>41207</v>
      </c>
      <c r="E221" s="1" t="s">
        <v>8</v>
      </c>
    </row>
    <row r="222" s="1" customFormat="true" ht="12.75" hidden="false" customHeight="false" outlineLevel="0" collapsed="false">
      <c r="A222" s="1" t="s">
        <v>628</v>
      </c>
      <c r="B222" s="1" t="s">
        <v>629</v>
      </c>
      <c r="C222" s="1" t="s">
        <v>630</v>
      </c>
      <c r="D222" s="3" t="n">
        <v>41512</v>
      </c>
      <c r="E222" s="1" t="s">
        <v>21</v>
      </c>
    </row>
    <row r="223" s="1" customFormat="true" ht="12.75" hidden="false" customHeight="false" outlineLevel="0" collapsed="false">
      <c r="A223" s="1" t="s">
        <v>631</v>
      </c>
      <c r="B223" s="1" t="s">
        <v>632</v>
      </c>
      <c r="C223" s="1" t="s">
        <v>633</v>
      </c>
      <c r="D223" s="3" t="n">
        <v>40113</v>
      </c>
      <c r="E223" s="1" t="s">
        <v>37</v>
      </c>
    </row>
    <row r="224" s="1" customFormat="true" ht="25.5" hidden="false" customHeight="false" outlineLevel="0" collapsed="false">
      <c r="A224" s="1" t="s">
        <v>634</v>
      </c>
      <c r="B224" s="1" t="s">
        <v>635</v>
      </c>
      <c r="C224" s="1" t="s">
        <v>636</v>
      </c>
      <c r="D224" s="3" t="n">
        <v>39847</v>
      </c>
      <c r="E224" s="1" t="s">
        <v>37</v>
      </c>
    </row>
    <row r="225" s="5" customFormat="true" ht="15.75" hidden="false" customHeight="false" outlineLevel="0" collapsed="false">
      <c r="A225" s="5" t="s">
        <v>12</v>
      </c>
      <c r="B225" s="5" t="s">
        <v>637</v>
      </c>
      <c r="C225" s="6" t="s">
        <v>638</v>
      </c>
      <c r="D225" s="7" t="n">
        <v>41394</v>
      </c>
      <c r="E225" s="5" t="s">
        <v>15</v>
      </c>
    </row>
    <row r="226" s="5" customFormat="true" ht="25.5" hidden="false" customHeight="false" outlineLevel="0" collapsed="false">
      <c r="A226" s="5" t="s">
        <v>639</v>
      </c>
      <c r="B226" s="5" t="s">
        <v>640</v>
      </c>
      <c r="C226" s="6" t="s">
        <v>641</v>
      </c>
      <c r="D226" s="7" t="n">
        <v>41416</v>
      </c>
      <c r="E226" s="1" t="s">
        <v>8</v>
      </c>
    </row>
    <row r="227" s="5" customFormat="true" ht="15.75" hidden="false" customHeight="false" outlineLevel="0" collapsed="false">
      <c r="A227" s="5" t="s">
        <v>12</v>
      </c>
      <c r="B227" s="5" t="s">
        <v>642</v>
      </c>
      <c r="C227" s="6" t="s">
        <v>643</v>
      </c>
      <c r="D227" s="7" t="n">
        <v>41394</v>
      </c>
      <c r="E227" s="5" t="s">
        <v>15</v>
      </c>
    </row>
    <row r="228" s="1" customFormat="true" ht="25.5" hidden="false" customHeight="false" outlineLevel="0" collapsed="false">
      <c r="A228" s="1" t="s">
        <v>644</v>
      </c>
      <c r="B228" s="1" t="s">
        <v>645</v>
      </c>
      <c r="C228" s="1" t="s">
        <v>646</v>
      </c>
      <c r="D228" s="3" t="n">
        <v>40465</v>
      </c>
      <c r="E228" s="1" t="s">
        <v>37</v>
      </c>
    </row>
    <row r="229" s="5" customFormat="true" ht="15.75" hidden="false" customHeight="false" outlineLevel="0" collapsed="false">
      <c r="A229" s="5" t="s">
        <v>12</v>
      </c>
      <c r="B229" s="5" t="s">
        <v>647</v>
      </c>
      <c r="C229" s="6" t="s">
        <v>648</v>
      </c>
      <c r="D229" s="7" t="n">
        <v>41394</v>
      </c>
      <c r="E229" s="5" t="s">
        <v>15</v>
      </c>
    </row>
    <row r="230" s="5" customFormat="true" ht="12.75" hidden="false" customHeight="false" outlineLevel="0" collapsed="false">
      <c r="A230" s="5" t="s">
        <v>12</v>
      </c>
      <c r="B230" s="5" t="s">
        <v>649</v>
      </c>
      <c r="C230" s="6" t="s">
        <v>650</v>
      </c>
      <c r="D230" s="7" t="n">
        <v>41394</v>
      </c>
      <c r="E230" s="5" t="s">
        <v>15</v>
      </c>
    </row>
    <row r="231" s="5" customFormat="true" ht="25.5" hidden="false" customHeight="false" outlineLevel="0" collapsed="false">
      <c r="A231" s="5" t="s">
        <v>12</v>
      </c>
      <c r="B231" s="5" t="s">
        <v>651</v>
      </c>
      <c r="C231" s="6" t="s">
        <v>652</v>
      </c>
      <c r="D231" s="7" t="n">
        <v>41394</v>
      </c>
      <c r="E231" s="5" t="s">
        <v>15</v>
      </c>
    </row>
    <row r="232" s="1" customFormat="true" ht="12.75" hidden="false" customHeight="false" outlineLevel="0" collapsed="false">
      <c r="A232" s="1" t="s">
        <v>653</v>
      </c>
      <c r="B232" s="1" t="s">
        <v>654</v>
      </c>
      <c r="C232" s="1" t="s">
        <v>655</v>
      </c>
      <c r="D232" s="3" t="n">
        <v>41232</v>
      </c>
      <c r="E232" s="1" t="s">
        <v>21</v>
      </c>
    </row>
    <row r="233" s="5" customFormat="true" ht="25.5" hidden="false" customHeight="false" outlineLevel="0" collapsed="false">
      <c r="A233" s="5" t="s">
        <v>12</v>
      </c>
      <c r="B233" s="5" t="s">
        <v>656</v>
      </c>
      <c r="C233" s="6" t="s">
        <v>657</v>
      </c>
      <c r="D233" s="7" t="n">
        <v>41394</v>
      </c>
      <c r="E233" s="5" t="s">
        <v>15</v>
      </c>
    </row>
    <row r="234" s="5" customFormat="true" ht="25.5" hidden="false" customHeight="false" outlineLevel="0" collapsed="false">
      <c r="A234" s="5" t="s">
        <v>12</v>
      </c>
      <c r="B234" s="5" t="s">
        <v>658</v>
      </c>
      <c r="C234" s="6" t="s">
        <v>659</v>
      </c>
      <c r="D234" s="7" t="n">
        <v>41394</v>
      </c>
      <c r="E234" s="5" t="s">
        <v>15</v>
      </c>
    </row>
    <row r="235" s="5" customFormat="true" ht="12.75" hidden="false" customHeight="false" outlineLevel="0" collapsed="false">
      <c r="A235" s="5" t="s">
        <v>12</v>
      </c>
      <c r="B235" s="5" t="s">
        <v>660</v>
      </c>
      <c r="C235" s="6" t="s">
        <v>661</v>
      </c>
      <c r="D235" s="7" t="n">
        <v>41394</v>
      </c>
      <c r="E235" s="5" t="s">
        <v>15</v>
      </c>
    </row>
    <row r="236" s="1" customFormat="true" ht="12.75" hidden="false" customHeight="false" outlineLevel="0" collapsed="false">
      <c r="A236" s="1" t="s">
        <v>662</v>
      </c>
      <c r="B236" s="1" t="s">
        <v>663</v>
      </c>
      <c r="C236" s="1" t="s">
        <v>664</v>
      </c>
      <c r="D236" s="3" t="n">
        <v>39944</v>
      </c>
      <c r="E236" s="1" t="s">
        <v>8</v>
      </c>
    </row>
    <row r="237" s="5" customFormat="true" ht="15.75" hidden="false" customHeight="false" outlineLevel="0" collapsed="false">
      <c r="A237" s="5" t="s">
        <v>12</v>
      </c>
      <c r="B237" s="5" t="s">
        <v>665</v>
      </c>
      <c r="C237" s="6" t="s">
        <v>666</v>
      </c>
      <c r="D237" s="7" t="n">
        <v>41394</v>
      </c>
      <c r="E237" s="5" t="s">
        <v>15</v>
      </c>
    </row>
    <row r="238" s="5" customFormat="true" ht="12.75" hidden="false" customHeight="false" outlineLevel="0" collapsed="false">
      <c r="A238" s="5" t="s">
        <v>667</v>
      </c>
      <c r="B238" s="5" t="s">
        <v>668</v>
      </c>
      <c r="C238" s="6" t="s">
        <v>669</v>
      </c>
      <c r="D238" s="7" t="n">
        <v>41400</v>
      </c>
      <c r="E238" s="1" t="s">
        <v>21</v>
      </c>
    </row>
    <row r="239" s="5" customFormat="true" ht="25.5" hidden="false" customHeight="false" outlineLevel="0" collapsed="false">
      <c r="A239" s="5" t="s">
        <v>12</v>
      </c>
      <c r="B239" s="5" t="s">
        <v>670</v>
      </c>
      <c r="C239" s="6" t="s">
        <v>671</v>
      </c>
      <c r="D239" s="7" t="n">
        <v>41394</v>
      </c>
      <c r="E239" s="5" t="s">
        <v>15</v>
      </c>
    </row>
    <row r="240" s="1" customFormat="true" ht="12.75" hidden="false" customHeight="false" outlineLevel="0" collapsed="false">
      <c r="A240" s="1" t="s">
        <v>672</v>
      </c>
      <c r="B240" s="1" t="s">
        <v>673</v>
      </c>
      <c r="C240" s="1" t="s">
        <v>674</v>
      </c>
      <c r="D240" s="3" t="n">
        <v>39961</v>
      </c>
      <c r="E240" s="1" t="s">
        <v>8</v>
      </c>
    </row>
    <row r="241" s="1" customFormat="true" ht="12.75" hidden="false" customHeight="false" outlineLevel="0" collapsed="false">
      <c r="A241" s="1" t="s">
        <v>675</v>
      </c>
      <c r="B241" s="1" t="s">
        <v>676</v>
      </c>
      <c r="C241" s="1" t="s">
        <v>677</v>
      </c>
      <c r="D241" s="3" t="n">
        <v>40043</v>
      </c>
      <c r="E241" s="1" t="s">
        <v>8</v>
      </c>
    </row>
    <row r="242" s="5" customFormat="true" ht="15.75" hidden="false" customHeight="false" outlineLevel="0" collapsed="false">
      <c r="A242" s="5" t="s">
        <v>12</v>
      </c>
      <c r="B242" s="5" t="s">
        <v>678</v>
      </c>
      <c r="C242" s="6" t="s">
        <v>679</v>
      </c>
      <c r="D242" s="7" t="n">
        <v>41394</v>
      </c>
      <c r="E242" s="5" t="s">
        <v>15</v>
      </c>
    </row>
    <row r="243" customFormat="false" ht="12.75" hidden="false" customHeight="false" outlineLevel="0" collapsed="false">
      <c r="A243" s="11" t="s">
        <v>680</v>
      </c>
      <c r="B243" s="12" t="s">
        <v>681</v>
      </c>
      <c r="C243" s="12" t="s">
        <v>682</v>
      </c>
      <c r="D243" s="3" t="n">
        <v>41353</v>
      </c>
      <c r="E243" s="1" t="s">
        <v>37</v>
      </c>
    </row>
    <row r="244" s="1" customFormat="true" ht="25.5" hidden="false" customHeight="false" outlineLevel="0" collapsed="false">
      <c r="A244" s="8" t="s">
        <v>683</v>
      </c>
      <c r="B244" s="8" t="s">
        <v>684</v>
      </c>
      <c r="C244" s="8" t="s">
        <v>685</v>
      </c>
      <c r="D244" s="3" t="n">
        <v>39849</v>
      </c>
      <c r="E244" s="1" t="s">
        <v>21</v>
      </c>
    </row>
    <row r="245" s="1" customFormat="true" ht="25.5" hidden="false" customHeight="false" outlineLevel="0" collapsed="false">
      <c r="A245" s="1" t="s">
        <v>686</v>
      </c>
      <c r="B245" s="1" t="s">
        <v>687</v>
      </c>
      <c r="C245" s="1" t="s">
        <v>688</v>
      </c>
      <c r="D245" s="3" t="n">
        <v>40365</v>
      </c>
      <c r="E245" s="1" t="s">
        <v>37</v>
      </c>
    </row>
    <row r="246" s="5" customFormat="true" ht="15.75" hidden="false" customHeight="false" outlineLevel="0" collapsed="false">
      <c r="A246" s="5" t="s">
        <v>12</v>
      </c>
      <c r="B246" s="5" t="s">
        <v>689</v>
      </c>
      <c r="C246" s="6" t="s">
        <v>690</v>
      </c>
      <c r="D246" s="7" t="n">
        <v>41394</v>
      </c>
      <c r="E246" s="5" t="s">
        <v>15</v>
      </c>
    </row>
    <row r="247" s="1" customFormat="true" ht="12.75" hidden="false" customHeight="false" outlineLevel="0" collapsed="false">
      <c r="A247" s="1" t="s">
        <v>691</v>
      </c>
      <c r="B247" s="1" t="s">
        <v>692</v>
      </c>
      <c r="C247" s="1" t="s">
        <v>693</v>
      </c>
      <c r="D247" s="3" t="n">
        <v>40416</v>
      </c>
      <c r="E247" s="1" t="s">
        <v>37</v>
      </c>
    </row>
    <row r="248" s="1" customFormat="true" ht="12.75" hidden="false" customHeight="false" outlineLevel="0" collapsed="false">
      <c r="A248" s="1" t="s">
        <v>694</v>
      </c>
      <c r="B248" s="1" t="s">
        <v>695</v>
      </c>
      <c r="C248" s="1" t="s">
        <v>696</v>
      </c>
      <c r="D248" s="3" t="n">
        <v>40701</v>
      </c>
      <c r="E248" s="1" t="s">
        <v>8</v>
      </c>
    </row>
    <row r="249" s="5" customFormat="true" ht="25.5" hidden="false" customHeight="false" outlineLevel="0" collapsed="false">
      <c r="A249" s="5" t="s">
        <v>12</v>
      </c>
      <c r="B249" s="5" t="s">
        <v>697</v>
      </c>
      <c r="C249" s="6" t="s">
        <v>698</v>
      </c>
      <c r="D249" s="7" t="n">
        <v>41394</v>
      </c>
      <c r="E249" s="5" t="s">
        <v>15</v>
      </c>
    </row>
    <row r="250" s="1" customFormat="true" ht="12.75" hidden="false" customHeight="false" outlineLevel="0" collapsed="false">
      <c r="A250" s="1" t="s">
        <v>699</v>
      </c>
      <c r="B250" s="1" t="s">
        <v>700</v>
      </c>
      <c r="C250" s="1" t="s">
        <v>701</v>
      </c>
      <c r="D250" s="3" t="n">
        <v>41004</v>
      </c>
      <c r="E250" s="1" t="s">
        <v>21</v>
      </c>
    </row>
    <row r="251" s="1" customFormat="true" ht="12.75" hidden="false" customHeight="false" outlineLevel="0" collapsed="false">
      <c r="A251" s="1" t="s">
        <v>702</v>
      </c>
      <c r="B251" s="1" t="s">
        <v>703</v>
      </c>
      <c r="C251" s="1" t="s">
        <v>704</v>
      </c>
      <c r="D251" s="3" t="n">
        <v>41283</v>
      </c>
      <c r="E251" s="1" t="s">
        <v>21</v>
      </c>
    </row>
    <row r="252" s="1" customFormat="true" ht="25.5" hidden="false" customHeight="false" outlineLevel="0" collapsed="false">
      <c r="A252" s="1" t="s">
        <v>127</v>
      </c>
      <c r="B252" s="1" t="s">
        <v>705</v>
      </c>
      <c r="C252" s="1" t="s">
        <v>129</v>
      </c>
      <c r="D252" s="3" t="n">
        <v>40198</v>
      </c>
      <c r="E252" s="1" t="s">
        <v>21</v>
      </c>
    </row>
    <row r="253" s="1" customFormat="true" ht="12.75" hidden="false" customHeight="false" outlineLevel="0" collapsed="false">
      <c r="A253" s="1" t="s">
        <v>706</v>
      </c>
      <c r="B253" s="1" t="s">
        <v>707</v>
      </c>
      <c r="C253" s="1" t="s">
        <v>708</v>
      </c>
      <c r="D253" s="3" t="n">
        <v>40147</v>
      </c>
      <c r="E253" s="1" t="s">
        <v>21</v>
      </c>
    </row>
    <row r="254" s="1" customFormat="true" ht="12.75" hidden="false" customHeight="false" outlineLevel="0" collapsed="false">
      <c r="A254" s="1" t="s">
        <v>709</v>
      </c>
      <c r="B254" s="1" t="s">
        <v>710</v>
      </c>
      <c r="C254" s="1" t="s">
        <v>711</v>
      </c>
      <c r="D254" s="3" t="n">
        <v>39961</v>
      </c>
      <c r="E254" s="1" t="s">
        <v>8</v>
      </c>
    </row>
    <row r="255" s="1" customFormat="true" ht="12.75" hidden="false" customHeight="false" outlineLevel="0" collapsed="false">
      <c r="A255" s="1" t="s">
        <v>712</v>
      </c>
      <c r="B255" s="1" t="s">
        <v>713</v>
      </c>
      <c r="C255" s="1" t="s">
        <v>714</v>
      </c>
      <c r="D255" s="3" t="n">
        <v>41487</v>
      </c>
      <c r="E255" s="1" t="s">
        <v>21</v>
      </c>
    </row>
    <row r="256" s="1" customFormat="true" ht="12.75" hidden="false" customHeight="false" outlineLevel="0" collapsed="false">
      <c r="A256" s="1" t="s">
        <v>715</v>
      </c>
      <c r="B256" s="1" t="s">
        <v>716</v>
      </c>
      <c r="C256" s="1" t="s">
        <v>717</v>
      </c>
      <c r="D256" s="3" t="n">
        <v>40366</v>
      </c>
      <c r="E256" s="1" t="s">
        <v>21</v>
      </c>
    </row>
    <row r="257" customFormat="false" ht="12.75" hidden="false" customHeight="false" outlineLevel="0" collapsed="false">
      <c r="A257" s="9" t="s">
        <v>718</v>
      </c>
      <c r="B257" s="10" t="s">
        <v>719</v>
      </c>
      <c r="C257" s="9" t="s">
        <v>720</v>
      </c>
      <c r="D257" s="3" t="n">
        <v>41372</v>
      </c>
      <c r="E257" s="1" t="s">
        <v>37</v>
      </c>
    </row>
    <row r="258" s="1" customFormat="true" ht="12.75" hidden="false" customHeight="false" outlineLevel="0" collapsed="false">
      <c r="A258" s="1" t="s">
        <v>721</v>
      </c>
      <c r="B258" s="1" t="s">
        <v>722</v>
      </c>
      <c r="C258" s="1" t="s">
        <v>723</v>
      </c>
      <c r="D258" s="3" t="n">
        <v>39892</v>
      </c>
      <c r="E258" s="1" t="s">
        <v>37</v>
      </c>
    </row>
    <row r="259" s="1" customFormat="true" ht="12.75" hidden="false" customHeight="false" outlineLevel="0" collapsed="false">
      <c r="A259" s="1" t="s">
        <v>724</v>
      </c>
      <c r="B259" s="1" t="s">
        <v>725</v>
      </c>
      <c r="C259" s="1" t="s">
        <v>726</v>
      </c>
      <c r="D259" s="3" t="n">
        <v>39986</v>
      </c>
      <c r="E259" s="1" t="s">
        <v>8</v>
      </c>
    </row>
    <row r="260" s="1" customFormat="true" ht="25.5" hidden="false" customHeight="false" outlineLevel="0" collapsed="false">
      <c r="A260" s="1" t="s">
        <v>727</v>
      </c>
      <c r="B260" s="1" t="s">
        <v>728</v>
      </c>
      <c r="C260" s="1" t="s">
        <v>729</v>
      </c>
      <c r="D260" s="3" t="n">
        <v>40553</v>
      </c>
      <c r="E260" s="1" t="s">
        <v>21</v>
      </c>
    </row>
    <row r="261" s="1" customFormat="true" ht="12.75" hidden="false" customHeight="false" outlineLevel="0" collapsed="false">
      <c r="A261" s="1" t="s">
        <v>730</v>
      </c>
      <c r="B261" s="1" t="s">
        <v>731</v>
      </c>
      <c r="C261" s="1" t="s">
        <v>732</v>
      </c>
      <c r="D261" s="3" t="n">
        <v>40917</v>
      </c>
      <c r="E261" s="1" t="s">
        <v>21</v>
      </c>
    </row>
    <row r="262" customFormat="false" ht="12.75" hidden="false" customHeight="false" outlineLevel="0" collapsed="false">
      <c r="A262" s="13" t="s">
        <v>733</v>
      </c>
      <c r="B262" s="13" t="s">
        <v>734</v>
      </c>
      <c r="C262" s="13" t="s">
        <v>735</v>
      </c>
      <c r="D262" s="3" t="n">
        <v>41353</v>
      </c>
      <c r="E262" s="1" t="s">
        <v>37</v>
      </c>
    </row>
    <row r="263" s="1" customFormat="true" ht="12.75" hidden="false" customHeight="false" outlineLevel="0" collapsed="false">
      <c r="A263" s="1" t="s">
        <v>736</v>
      </c>
      <c r="B263" s="1" t="s">
        <v>737</v>
      </c>
      <c r="C263" s="1" t="s">
        <v>738</v>
      </c>
      <c r="D263" s="3" t="n">
        <v>40147</v>
      </c>
      <c r="E263" s="1" t="s">
        <v>37</v>
      </c>
    </row>
    <row r="264" s="1" customFormat="true" ht="12.75" hidden="false" customHeight="false" outlineLevel="0" collapsed="false">
      <c r="A264" s="1" t="s">
        <v>739</v>
      </c>
      <c r="B264" s="1" t="s">
        <v>740</v>
      </c>
      <c r="C264" s="1" t="s">
        <v>741</v>
      </c>
      <c r="D264" s="3" t="n">
        <v>41306</v>
      </c>
      <c r="E264" s="1" t="s">
        <v>21</v>
      </c>
    </row>
    <row r="265" s="1" customFormat="true" ht="25.5" hidden="false" customHeight="false" outlineLevel="0" collapsed="false">
      <c r="A265" s="1" t="s">
        <v>50</v>
      </c>
      <c r="B265" s="1" t="s">
        <v>742</v>
      </c>
      <c r="C265" s="1" t="s">
        <v>52</v>
      </c>
      <c r="D265" s="3" t="n">
        <v>41282</v>
      </c>
      <c r="E265" s="1" t="s">
        <v>21</v>
      </c>
    </row>
    <row r="266" s="1" customFormat="true" ht="12.75" hidden="false" customHeight="false" outlineLevel="0" collapsed="false">
      <c r="A266" s="1" t="s">
        <v>743</v>
      </c>
      <c r="B266" s="1" t="s">
        <v>744</v>
      </c>
      <c r="C266" s="1" t="s">
        <v>745</v>
      </c>
      <c r="D266" s="3" t="n">
        <v>40725</v>
      </c>
      <c r="E266" s="1" t="s">
        <v>21</v>
      </c>
    </row>
    <row r="267" s="1" customFormat="true" ht="12.75" hidden="false" customHeight="false" outlineLevel="0" collapsed="false">
      <c r="A267" s="1" t="s">
        <v>746</v>
      </c>
      <c r="B267" s="1" t="s">
        <v>747</v>
      </c>
      <c r="C267" s="1" t="s">
        <v>748</v>
      </c>
      <c r="D267" s="3" t="n">
        <v>41254</v>
      </c>
      <c r="E267" s="1" t="s">
        <v>21</v>
      </c>
    </row>
    <row r="268" s="1" customFormat="true" ht="12.75" hidden="false" customHeight="false" outlineLevel="0" collapsed="false">
      <c r="A268" s="1" t="s">
        <v>749</v>
      </c>
      <c r="B268" s="1" t="s">
        <v>750</v>
      </c>
      <c r="C268" s="1" t="s">
        <v>751</v>
      </c>
      <c r="D268" s="3" t="n">
        <v>41450</v>
      </c>
      <c r="E268" s="1" t="s">
        <v>21</v>
      </c>
    </row>
    <row r="269" s="1" customFormat="true" ht="12.75" hidden="false" customHeight="false" outlineLevel="0" collapsed="false">
      <c r="A269" s="1" t="s">
        <v>752</v>
      </c>
      <c r="B269" s="1" t="s">
        <v>753</v>
      </c>
      <c r="C269" s="1" t="s">
        <v>754</v>
      </c>
      <c r="D269" s="3" t="n">
        <v>41367</v>
      </c>
      <c r="E269" s="1" t="s">
        <v>21</v>
      </c>
    </row>
    <row r="270" s="1" customFormat="true" ht="12.75" hidden="false" customHeight="false" outlineLevel="0" collapsed="false">
      <c r="A270" s="1" t="s">
        <v>755</v>
      </c>
      <c r="B270" s="1" t="s">
        <v>756</v>
      </c>
      <c r="C270" s="1" t="s">
        <v>757</v>
      </c>
      <c r="D270" s="3" t="n">
        <v>41102</v>
      </c>
      <c r="E270" s="1" t="s">
        <v>21</v>
      </c>
    </row>
    <row r="271" s="1" customFormat="true" ht="25.5" hidden="false" customHeight="false" outlineLevel="0" collapsed="false">
      <c r="A271" s="1" t="s">
        <v>758</v>
      </c>
      <c r="B271" s="1" t="s">
        <v>759</v>
      </c>
      <c r="C271" s="1" t="s">
        <v>760</v>
      </c>
      <c r="D271" s="3" t="n">
        <v>41523</v>
      </c>
      <c r="E271" s="1" t="s">
        <v>37</v>
      </c>
    </row>
    <row r="272" s="1" customFormat="true" ht="12.75" hidden="false" customHeight="false" outlineLevel="0" collapsed="false">
      <c r="A272" s="1" t="s">
        <v>761</v>
      </c>
      <c r="B272" s="1" t="s">
        <v>762</v>
      </c>
      <c r="C272" s="1" t="s">
        <v>763</v>
      </c>
      <c r="D272" s="3" t="n">
        <v>40014</v>
      </c>
      <c r="E272" s="1" t="s">
        <v>21</v>
      </c>
    </row>
    <row r="273" s="1" customFormat="true" ht="12.75" hidden="false" customHeight="false" outlineLevel="0" collapsed="false">
      <c r="A273" s="1" t="s">
        <v>764</v>
      </c>
      <c r="B273" s="1" t="s">
        <v>765</v>
      </c>
      <c r="C273" s="1" t="s">
        <v>766</v>
      </c>
      <c r="D273" s="3" t="n">
        <v>39965</v>
      </c>
      <c r="E273" s="1" t="s">
        <v>8</v>
      </c>
    </row>
    <row r="274" s="1" customFormat="true" ht="12.75" hidden="false" customHeight="false" outlineLevel="0" collapsed="false">
      <c r="A274" s="1" t="s">
        <v>767</v>
      </c>
      <c r="B274" s="1" t="s">
        <v>768</v>
      </c>
      <c r="C274" s="1" t="s">
        <v>769</v>
      </c>
      <c r="D274" s="3" t="n">
        <v>41429</v>
      </c>
      <c r="E274" s="1" t="s">
        <v>21</v>
      </c>
    </row>
    <row r="275" s="1" customFormat="true" ht="25.5" hidden="false" customHeight="false" outlineLevel="0" collapsed="false">
      <c r="A275" s="1" t="s">
        <v>770</v>
      </c>
      <c r="B275" s="1" t="s">
        <v>771</v>
      </c>
      <c r="C275" s="1" t="s">
        <v>772</v>
      </c>
      <c r="D275" s="3" t="n">
        <v>39961</v>
      </c>
      <c r="E275" s="1" t="s">
        <v>8</v>
      </c>
    </row>
    <row r="276" s="1" customFormat="true" ht="12.75" hidden="false" customHeight="false" outlineLevel="0" collapsed="false">
      <c r="A276" s="1" t="s">
        <v>773</v>
      </c>
      <c r="B276" s="1" t="s">
        <v>774</v>
      </c>
      <c r="C276" s="1" t="s">
        <v>775</v>
      </c>
      <c r="D276" s="3" t="n">
        <v>41298</v>
      </c>
      <c r="E276" s="1" t="s">
        <v>21</v>
      </c>
    </row>
    <row r="277" s="5" customFormat="true" ht="15.75" hidden="false" customHeight="false" outlineLevel="0" collapsed="false">
      <c r="A277" s="5" t="s">
        <v>12</v>
      </c>
      <c r="B277" s="5" t="s">
        <v>776</v>
      </c>
      <c r="C277" s="6" t="s">
        <v>777</v>
      </c>
      <c r="D277" s="7" t="n">
        <v>41394</v>
      </c>
      <c r="E277" s="5" t="s">
        <v>15</v>
      </c>
    </row>
    <row r="278" s="1" customFormat="true" ht="25.5" hidden="false" customHeight="false" outlineLevel="0" collapsed="false">
      <c r="A278" s="1" t="s">
        <v>778</v>
      </c>
      <c r="B278" s="1" t="s">
        <v>779</v>
      </c>
      <c r="C278" s="1" t="s">
        <v>780</v>
      </c>
      <c r="D278" s="3" t="n">
        <v>41206</v>
      </c>
      <c r="E278" s="1" t="s">
        <v>21</v>
      </c>
    </row>
    <row r="279" s="1" customFormat="true" ht="12.75" hidden="false" customHeight="false" outlineLevel="0" collapsed="false">
      <c r="A279" s="1" t="s">
        <v>781</v>
      </c>
      <c r="B279" s="1" t="s">
        <v>782</v>
      </c>
      <c r="C279" s="1" t="s">
        <v>783</v>
      </c>
      <c r="D279" s="3" t="n">
        <v>41128</v>
      </c>
      <c r="E279" s="1" t="s">
        <v>21</v>
      </c>
    </row>
    <row r="280" s="5" customFormat="true" ht="25.5" hidden="false" customHeight="false" outlineLevel="0" collapsed="false">
      <c r="A280" s="5" t="s">
        <v>12</v>
      </c>
      <c r="B280" s="5" t="s">
        <v>784</v>
      </c>
      <c r="C280" s="6" t="s">
        <v>785</v>
      </c>
      <c r="D280" s="7" t="n">
        <v>41394</v>
      </c>
      <c r="E280" s="5" t="s">
        <v>15</v>
      </c>
    </row>
    <row r="281" s="1" customFormat="true" ht="12.75" hidden="false" customHeight="false" outlineLevel="0" collapsed="false">
      <c r="A281" s="1" t="s">
        <v>786</v>
      </c>
      <c r="B281" s="1" t="s">
        <v>787</v>
      </c>
      <c r="C281" s="1" t="s">
        <v>788</v>
      </c>
      <c r="D281" s="3" t="n">
        <v>41346</v>
      </c>
      <c r="E281" s="1" t="s">
        <v>21</v>
      </c>
    </row>
    <row r="282" s="1" customFormat="true" ht="12.75" hidden="false" customHeight="false" outlineLevel="0" collapsed="false">
      <c r="A282" s="1" t="s">
        <v>789</v>
      </c>
      <c r="B282" s="1" t="s">
        <v>790</v>
      </c>
      <c r="C282" s="1" t="s">
        <v>791</v>
      </c>
      <c r="D282" s="3" t="n">
        <v>41089</v>
      </c>
      <c r="E282" s="1" t="s">
        <v>21</v>
      </c>
    </row>
    <row r="283" s="1" customFormat="true" ht="25.5" hidden="false" customHeight="false" outlineLevel="0" collapsed="false">
      <c r="A283" s="1" t="s">
        <v>792</v>
      </c>
      <c r="B283" s="1" t="s">
        <v>793</v>
      </c>
      <c r="C283" s="1" t="s">
        <v>794</v>
      </c>
      <c r="D283" s="3" t="n">
        <v>40499</v>
      </c>
      <c r="E283" s="1" t="s">
        <v>21</v>
      </c>
    </row>
    <row r="284" s="1" customFormat="true" ht="12.75" hidden="false" customHeight="false" outlineLevel="0" collapsed="false">
      <c r="A284" s="1" t="s">
        <v>795</v>
      </c>
      <c r="B284" s="1" t="s">
        <v>796</v>
      </c>
      <c r="C284" s="1" t="s">
        <v>797</v>
      </c>
      <c r="D284" s="3" t="n">
        <v>41381</v>
      </c>
      <c r="E284" s="1" t="s">
        <v>21</v>
      </c>
    </row>
    <row r="285" s="1" customFormat="true" ht="12.75" hidden="false" customHeight="false" outlineLevel="0" collapsed="false">
      <c r="A285" s="1" t="s">
        <v>798</v>
      </c>
      <c r="B285" s="1" t="s">
        <v>799</v>
      </c>
      <c r="C285" s="1" t="s">
        <v>800</v>
      </c>
      <c r="D285" s="3" t="n">
        <v>41470</v>
      </c>
      <c r="E285" s="1" t="s">
        <v>37</v>
      </c>
    </row>
    <row r="286" s="5" customFormat="true" ht="15.75" hidden="false" customHeight="false" outlineLevel="0" collapsed="false">
      <c r="A286" s="5" t="s">
        <v>12</v>
      </c>
      <c r="B286" s="5" t="s">
        <v>801</v>
      </c>
      <c r="C286" s="6" t="s">
        <v>802</v>
      </c>
      <c r="D286" s="7" t="n">
        <v>41394</v>
      </c>
      <c r="E286" s="5" t="s">
        <v>15</v>
      </c>
    </row>
    <row r="287" s="5" customFormat="true" ht="15.75" hidden="false" customHeight="false" outlineLevel="0" collapsed="false">
      <c r="A287" s="5" t="s">
        <v>12</v>
      </c>
      <c r="B287" s="5" t="s">
        <v>803</v>
      </c>
      <c r="C287" s="6" t="s">
        <v>804</v>
      </c>
      <c r="D287" s="7" t="n">
        <v>41394</v>
      </c>
      <c r="E287" s="5" t="s">
        <v>15</v>
      </c>
    </row>
    <row r="288" s="5" customFormat="true" ht="15.75" hidden="false" customHeight="false" outlineLevel="0" collapsed="false">
      <c r="A288" s="5" t="s">
        <v>12</v>
      </c>
      <c r="B288" s="5" t="s">
        <v>805</v>
      </c>
      <c r="C288" s="6" t="s">
        <v>806</v>
      </c>
      <c r="D288" s="7" t="n">
        <v>41394</v>
      </c>
      <c r="E288" s="5" t="s">
        <v>15</v>
      </c>
    </row>
    <row r="289" s="5" customFormat="true" ht="12.75" hidden="false" customHeight="false" outlineLevel="0" collapsed="false">
      <c r="A289" s="5" t="s">
        <v>12</v>
      </c>
      <c r="B289" s="5" t="s">
        <v>807</v>
      </c>
      <c r="C289" s="6" t="s">
        <v>808</v>
      </c>
      <c r="D289" s="7" t="n">
        <v>41394</v>
      </c>
      <c r="E289" s="5" t="s">
        <v>15</v>
      </c>
    </row>
    <row r="290" s="1" customFormat="true" ht="12.75" hidden="false" customHeight="false" outlineLevel="0" collapsed="false">
      <c r="A290" s="1" t="s">
        <v>809</v>
      </c>
      <c r="B290" s="1" t="s">
        <v>810</v>
      </c>
      <c r="C290" s="1" t="s">
        <v>811</v>
      </c>
      <c r="D290" s="3" t="n">
        <v>41207</v>
      </c>
      <c r="E290" s="1" t="s">
        <v>21</v>
      </c>
    </row>
    <row r="291" s="1" customFormat="true" ht="12.75" hidden="false" customHeight="false" outlineLevel="0" collapsed="false">
      <c r="A291" s="1" t="s">
        <v>812</v>
      </c>
      <c r="B291" s="1" t="s">
        <v>813</v>
      </c>
      <c r="C291" s="1" t="s">
        <v>814</v>
      </c>
      <c r="D291" s="3" t="n">
        <v>41351</v>
      </c>
      <c r="E291" s="1" t="s">
        <v>8</v>
      </c>
    </row>
    <row r="292" s="5" customFormat="true" ht="15.75" hidden="false" customHeight="false" outlineLevel="0" collapsed="false">
      <c r="A292" s="5" t="s">
        <v>12</v>
      </c>
      <c r="B292" s="5" t="s">
        <v>815</v>
      </c>
      <c r="C292" s="6" t="s">
        <v>816</v>
      </c>
      <c r="D292" s="7" t="n">
        <v>41394</v>
      </c>
      <c r="E292" s="5" t="s">
        <v>15</v>
      </c>
    </row>
    <row r="293" s="1" customFormat="true" ht="12.75" hidden="false" customHeight="false" outlineLevel="0" collapsed="false">
      <c r="A293" s="1" t="s">
        <v>817</v>
      </c>
      <c r="B293" s="1" t="s">
        <v>818</v>
      </c>
      <c r="C293" s="1" t="s">
        <v>819</v>
      </c>
      <c r="D293" s="3" t="n">
        <v>39906</v>
      </c>
      <c r="E293" s="1" t="s">
        <v>21</v>
      </c>
    </row>
    <row r="294" s="1" customFormat="true" ht="12.75" hidden="false" customHeight="false" outlineLevel="0" collapsed="false">
      <c r="A294" s="1" t="s">
        <v>820</v>
      </c>
      <c r="B294" s="1" t="s">
        <v>821</v>
      </c>
      <c r="C294" s="1" t="s">
        <v>822</v>
      </c>
      <c r="D294" s="3" t="n">
        <v>41290</v>
      </c>
      <c r="E294" s="1" t="s">
        <v>8</v>
      </c>
    </row>
    <row r="295" s="5" customFormat="true" ht="15.75" hidden="false" customHeight="false" outlineLevel="0" collapsed="false">
      <c r="A295" s="5" t="s">
        <v>12</v>
      </c>
      <c r="B295" s="5" t="s">
        <v>823</v>
      </c>
      <c r="C295" s="6" t="s">
        <v>824</v>
      </c>
      <c r="D295" s="7" t="n">
        <v>41394</v>
      </c>
      <c r="E295" s="5" t="s">
        <v>15</v>
      </c>
    </row>
    <row r="296" s="5" customFormat="true" ht="15.75" hidden="false" customHeight="false" outlineLevel="0" collapsed="false">
      <c r="A296" s="5" t="s">
        <v>12</v>
      </c>
      <c r="B296" s="5" t="s">
        <v>825</v>
      </c>
      <c r="C296" s="6" t="s">
        <v>826</v>
      </c>
      <c r="D296" s="7" t="n">
        <v>41394</v>
      </c>
      <c r="E296" s="5" t="s">
        <v>15</v>
      </c>
    </row>
    <row r="297" s="5" customFormat="true" ht="15.75" hidden="false" customHeight="false" outlineLevel="0" collapsed="false">
      <c r="A297" s="5" t="s">
        <v>12</v>
      </c>
      <c r="B297" s="5" t="s">
        <v>827</v>
      </c>
      <c r="C297" s="6" t="s">
        <v>828</v>
      </c>
      <c r="D297" s="7" t="n">
        <v>41394</v>
      </c>
      <c r="E297" s="5" t="s">
        <v>15</v>
      </c>
    </row>
    <row r="298" s="1" customFormat="true" ht="12.75" hidden="false" customHeight="false" outlineLevel="0" collapsed="false">
      <c r="A298" s="1" t="s">
        <v>829</v>
      </c>
      <c r="B298" s="1" t="s">
        <v>830</v>
      </c>
      <c r="C298" s="1" t="s">
        <v>831</v>
      </c>
      <c r="D298" s="3" t="n">
        <v>41367</v>
      </c>
      <c r="E298" s="1" t="s">
        <v>21</v>
      </c>
    </row>
    <row r="299" s="1" customFormat="true" ht="12.75" hidden="false" customHeight="false" outlineLevel="0" collapsed="false">
      <c r="A299" s="1" t="s">
        <v>419</v>
      </c>
      <c r="B299" s="1" t="s">
        <v>832</v>
      </c>
      <c r="C299" s="1" t="s">
        <v>421</v>
      </c>
      <c r="D299" s="3" t="n">
        <v>41536</v>
      </c>
      <c r="E299" s="1" t="s">
        <v>8</v>
      </c>
    </row>
    <row r="300" s="5" customFormat="true" ht="15.75" hidden="false" customHeight="false" outlineLevel="0" collapsed="false">
      <c r="A300" s="5" t="s">
        <v>12</v>
      </c>
      <c r="B300" s="5" t="s">
        <v>833</v>
      </c>
      <c r="C300" s="6" t="s">
        <v>834</v>
      </c>
      <c r="D300" s="7" t="n">
        <v>41394</v>
      </c>
      <c r="E300" s="5" t="s">
        <v>15</v>
      </c>
    </row>
    <row r="301" s="1" customFormat="true" ht="12.75" hidden="false" customHeight="false" outlineLevel="0" collapsed="false">
      <c r="A301" s="1" t="s">
        <v>835</v>
      </c>
      <c r="B301" s="1" t="s">
        <v>836</v>
      </c>
      <c r="C301" s="1" t="s">
        <v>837</v>
      </c>
      <c r="D301" s="3" t="n">
        <v>40897</v>
      </c>
      <c r="E301" s="1" t="s">
        <v>21</v>
      </c>
    </row>
    <row r="302" s="5" customFormat="true" ht="15.75" hidden="false" customHeight="false" outlineLevel="0" collapsed="false">
      <c r="A302" s="5" t="s">
        <v>12</v>
      </c>
      <c r="B302" s="5" t="s">
        <v>838</v>
      </c>
      <c r="C302" s="6" t="s">
        <v>839</v>
      </c>
      <c r="D302" s="7" t="n">
        <v>41394</v>
      </c>
      <c r="E302" s="5" t="s">
        <v>15</v>
      </c>
    </row>
    <row r="303" s="5" customFormat="true" ht="28.5" hidden="false" customHeight="false" outlineLevel="0" collapsed="false">
      <c r="A303" s="5" t="s">
        <v>12</v>
      </c>
      <c r="B303" s="5" t="s">
        <v>840</v>
      </c>
      <c r="C303" s="6" t="s">
        <v>841</v>
      </c>
      <c r="D303" s="7" t="n">
        <v>41394</v>
      </c>
      <c r="E303" s="5" t="s">
        <v>15</v>
      </c>
    </row>
    <row r="304" customFormat="false" ht="12.75" hidden="false" customHeight="false" outlineLevel="0" collapsed="false">
      <c r="A304" s="9" t="s">
        <v>842</v>
      </c>
      <c r="B304" s="10" t="s">
        <v>843</v>
      </c>
      <c r="C304" s="9" t="s">
        <v>844</v>
      </c>
      <c r="D304" s="3" t="n">
        <v>41372</v>
      </c>
      <c r="E304" s="1" t="s">
        <v>37</v>
      </c>
    </row>
    <row r="305" customFormat="false" ht="12.75" hidden="false" customHeight="false" outlineLevel="0" collapsed="false">
      <c r="A305" s="9" t="s">
        <v>845</v>
      </c>
      <c r="B305" s="10" t="s">
        <v>846</v>
      </c>
      <c r="C305" s="9" t="s">
        <v>847</v>
      </c>
      <c r="D305" s="3" t="n">
        <v>41372</v>
      </c>
      <c r="E305" s="1" t="s">
        <v>37</v>
      </c>
    </row>
    <row r="306" customFormat="false" ht="12.75" hidden="false" customHeight="false" outlineLevel="0" collapsed="false">
      <c r="A306" s="9" t="s">
        <v>845</v>
      </c>
      <c r="B306" s="10" t="s">
        <v>848</v>
      </c>
      <c r="C306" s="9" t="s">
        <v>847</v>
      </c>
      <c r="D306" s="3" t="n">
        <v>41372</v>
      </c>
      <c r="E306" s="1" t="s">
        <v>37</v>
      </c>
    </row>
    <row r="307" s="1" customFormat="true" ht="12.75" hidden="false" customHeight="false" outlineLevel="0" collapsed="false">
      <c r="A307" s="1" t="s">
        <v>849</v>
      </c>
      <c r="B307" s="1" t="s">
        <v>850</v>
      </c>
      <c r="C307" s="1" t="s">
        <v>851</v>
      </c>
      <c r="D307" s="3" t="n">
        <v>40465</v>
      </c>
      <c r="E307" s="1" t="s">
        <v>8</v>
      </c>
    </row>
    <row r="308" customFormat="false" ht="12.75" hidden="false" customHeight="false" outlineLevel="0" collapsed="false">
      <c r="A308" s="9" t="s">
        <v>852</v>
      </c>
      <c r="B308" s="10" t="s">
        <v>853</v>
      </c>
      <c r="C308" s="9" t="s">
        <v>854</v>
      </c>
      <c r="D308" s="3" t="n">
        <v>41372</v>
      </c>
      <c r="E308" s="1" t="s">
        <v>37</v>
      </c>
    </row>
    <row r="309" customFormat="false" ht="12.75" hidden="false" customHeight="false" outlineLevel="0" collapsed="false">
      <c r="A309" s="9" t="s">
        <v>855</v>
      </c>
      <c r="B309" s="10" t="s">
        <v>856</v>
      </c>
      <c r="C309" s="9" t="s">
        <v>857</v>
      </c>
      <c r="D309" s="3" t="n">
        <v>41372</v>
      </c>
      <c r="E309" s="1" t="s">
        <v>37</v>
      </c>
    </row>
    <row r="310" customFormat="false" ht="12.75" hidden="false" customHeight="false" outlineLevel="0" collapsed="false">
      <c r="A310" s="9" t="s">
        <v>858</v>
      </c>
      <c r="B310" s="10" t="s">
        <v>859</v>
      </c>
      <c r="C310" s="9" t="s">
        <v>860</v>
      </c>
      <c r="D310" s="3" t="n">
        <v>41372</v>
      </c>
      <c r="E310" s="1" t="s">
        <v>37</v>
      </c>
    </row>
    <row r="311" s="5" customFormat="true" ht="25.5" hidden="false" customHeight="false" outlineLevel="0" collapsed="false">
      <c r="A311" s="5" t="s">
        <v>12</v>
      </c>
      <c r="B311" s="5" t="s">
        <v>861</v>
      </c>
      <c r="C311" s="6" t="s">
        <v>862</v>
      </c>
      <c r="D311" s="7" t="n">
        <v>41394</v>
      </c>
      <c r="E311" s="5" t="s">
        <v>15</v>
      </c>
    </row>
    <row r="312" customFormat="false" ht="25.5" hidden="false" customHeight="false" outlineLevel="0" collapsed="false">
      <c r="A312" s="11" t="s">
        <v>863</v>
      </c>
      <c r="B312" s="12" t="s">
        <v>864</v>
      </c>
      <c r="C312" s="12" t="s">
        <v>865</v>
      </c>
      <c r="D312" s="3" t="n">
        <v>41353</v>
      </c>
      <c r="E312" s="1" t="s">
        <v>37</v>
      </c>
    </row>
    <row r="313" customFormat="false" ht="12.75" hidden="false" customHeight="false" outlineLevel="0" collapsed="false">
      <c r="A313" s="13" t="s">
        <v>866</v>
      </c>
      <c r="B313" s="13" t="s">
        <v>867</v>
      </c>
      <c r="C313" s="13" t="s">
        <v>868</v>
      </c>
      <c r="D313" s="3" t="n">
        <v>41353</v>
      </c>
      <c r="E313" s="1" t="s">
        <v>37</v>
      </c>
    </row>
    <row r="314" s="5" customFormat="true" ht="15.75" hidden="false" customHeight="false" outlineLevel="0" collapsed="false">
      <c r="A314" s="5" t="s">
        <v>12</v>
      </c>
      <c r="B314" s="5" t="s">
        <v>869</v>
      </c>
      <c r="C314" s="6" t="s">
        <v>870</v>
      </c>
      <c r="D314" s="7" t="n">
        <v>41394</v>
      </c>
      <c r="E314" s="5" t="s">
        <v>15</v>
      </c>
    </row>
    <row r="315" s="5" customFormat="true" ht="15.75" hidden="false" customHeight="false" outlineLevel="0" collapsed="false">
      <c r="A315" s="5" t="s">
        <v>12</v>
      </c>
      <c r="B315" s="5" t="s">
        <v>871</v>
      </c>
      <c r="C315" s="6" t="s">
        <v>872</v>
      </c>
      <c r="D315" s="7" t="n">
        <v>41394</v>
      </c>
      <c r="E315" s="5" t="s">
        <v>15</v>
      </c>
    </row>
    <row r="316" customFormat="false" ht="12.75" hidden="false" customHeight="false" outlineLevel="0" collapsed="false">
      <c r="A316" s="13" t="s">
        <v>873</v>
      </c>
      <c r="B316" s="13" t="s">
        <v>874</v>
      </c>
      <c r="C316" s="13" t="s">
        <v>875</v>
      </c>
      <c r="D316" s="3" t="n">
        <v>41353</v>
      </c>
      <c r="E316" s="1" t="s">
        <v>37</v>
      </c>
    </row>
    <row r="317" s="1" customFormat="true" ht="12.75" hidden="false" customHeight="false" outlineLevel="0" collapsed="false">
      <c r="A317" s="1" t="s">
        <v>876</v>
      </c>
      <c r="B317" s="1" t="s">
        <v>877</v>
      </c>
      <c r="C317" s="1" t="s">
        <v>878</v>
      </c>
      <c r="D317" s="3" t="n">
        <v>40330</v>
      </c>
      <c r="E317" s="1" t="s">
        <v>21</v>
      </c>
    </row>
    <row r="318" s="1" customFormat="true" ht="12.75" hidden="false" customHeight="false" outlineLevel="0" collapsed="false">
      <c r="A318" s="1" t="s">
        <v>879</v>
      </c>
      <c r="B318" s="1" t="s">
        <v>880</v>
      </c>
      <c r="C318" s="1" t="s">
        <v>881</v>
      </c>
      <c r="D318" s="3" t="n">
        <v>39961</v>
      </c>
      <c r="E318" s="1" t="s">
        <v>37</v>
      </c>
    </row>
    <row r="319" s="1" customFormat="true" ht="25.5" hidden="false" customHeight="false" outlineLevel="0" collapsed="false">
      <c r="A319" s="1" t="s">
        <v>882</v>
      </c>
      <c r="B319" s="1" t="s">
        <v>883</v>
      </c>
      <c r="C319" s="1" t="s">
        <v>884</v>
      </c>
      <c r="D319" s="3" t="n">
        <v>40147</v>
      </c>
      <c r="E319" s="1" t="s">
        <v>21</v>
      </c>
    </row>
    <row r="320" s="1" customFormat="true" ht="25.5" hidden="false" customHeight="false" outlineLevel="0" collapsed="false">
      <c r="A320" s="1" t="s">
        <v>885</v>
      </c>
      <c r="B320" s="1" t="s">
        <v>886</v>
      </c>
      <c r="C320" s="1" t="s">
        <v>564</v>
      </c>
      <c r="D320" s="3" t="n">
        <v>41452</v>
      </c>
      <c r="E320" s="1" t="s">
        <v>21</v>
      </c>
    </row>
    <row r="321" customFormat="false" ht="12.75" hidden="false" customHeight="false" outlineLevel="0" collapsed="false">
      <c r="A321" s="13" t="s">
        <v>887</v>
      </c>
      <c r="B321" s="13" t="s">
        <v>888</v>
      </c>
      <c r="C321" s="13" t="s">
        <v>889</v>
      </c>
      <c r="D321" s="3" t="n">
        <v>41353</v>
      </c>
      <c r="E321" s="1" t="s">
        <v>37</v>
      </c>
    </row>
    <row r="322" s="5" customFormat="true" ht="15.75" hidden="false" customHeight="false" outlineLevel="0" collapsed="false">
      <c r="A322" s="5" t="s">
        <v>12</v>
      </c>
      <c r="B322" s="5" t="s">
        <v>890</v>
      </c>
      <c r="C322" s="6" t="s">
        <v>891</v>
      </c>
      <c r="D322" s="7" t="n">
        <v>41394</v>
      </c>
      <c r="E322" s="5" t="s">
        <v>15</v>
      </c>
    </row>
    <row r="323" customFormat="false" ht="12.75" hidden="false" customHeight="false" outlineLevel="0" collapsed="false">
      <c r="A323" s="13" t="s">
        <v>892</v>
      </c>
      <c r="B323" s="13" t="s">
        <v>893</v>
      </c>
      <c r="C323" s="13" t="s">
        <v>735</v>
      </c>
      <c r="D323" s="3" t="n">
        <v>41353</v>
      </c>
      <c r="E323" s="1" t="s">
        <v>37</v>
      </c>
    </row>
    <row r="324" customFormat="false" ht="12.75" hidden="false" customHeight="false" outlineLevel="0" collapsed="false">
      <c r="A324" s="11" t="s">
        <v>894</v>
      </c>
      <c r="B324" s="12" t="s">
        <v>895</v>
      </c>
      <c r="C324" s="12" t="s">
        <v>896</v>
      </c>
      <c r="D324" s="3" t="n">
        <v>41353</v>
      </c>
      <c r="E324" s="1" t="s">
        <v>37</v>
      </c>
    </row>
    <row r="325" customFormat="false" ht="38.25" hidden="false" customHeight="false" outlineLevel="0" collapsed="false">
      <c r="A325" s="11" t="s">
        <v>897</v>
      </c>
      <c r="B325" s="12" t="s">
        <v>898</v>
      </c>
      <c r="C325" s="12" t="s">
        <v>899</v>
      </c>
      <c r="D325" s="3" t="n">
        <v>41353</v>
      </c>
      <c r="E325" s="1" t="s">
        <v>37</v>
      </c>
    </row>
    <row r="326" s="5" customFormat="true" ht="25.5" hidden="false" customHeight="false" outlineLevel="0" collapsed="false">
      <c r="A326" s="5" t="s">
        <v>12</v>
      </c>
      <c r="B326" s="5" t="s">
        <v>900</v>
      </c>
      <c r="C326" s="6" t="s">
        <v>901</v>
      </c>
      <c r="D326" s="7" t="n">
        <v>41394</v>
      </c>
      <c r="E326" s="5" t="s">
        <v>15</v>
      </c>
    </row>
    <row r="327" s="5" customFormat="true" ht="25.5" hidden="false" customHeight="false" outlineLevel="0" collapsed="false">
      <c r="A327" s="5" t="s">
        <v>902</v>
      </c>
      <c r="B327" s="5" t="s">
        <v>903</v>
      </c>
      <c r="C327" s="6" t="s">
        <v>904</v>
      </c>
      <c r="D327" s="7" t="n">
        <v>41457</v>
      </c>
      <c r="E327" s="1" t="s">
        <v>37</v>
      </c>
    </row>
    <row r="328" s="1" customFormat="true" ht="12.75" hidden="false" customHeight="false" outlineLevel="0" collapsed="false">
      <c r="A328" s="1" t="s">
        <v>905</v>
      </c>
      <c r="B328" s="1" t="s">
        <v>906</v>
      </c>
      <c r="C328" s="1" t="s">
        <v>907</v>
      </c>
      <c r="D328" s="3" t="n">
        <v>39961</v>
      </c>
      <c r="E328" s="1" t="s">
        <v>8</v>
      </c>
    </row>
    <row r="329" s="1" customFormat="true" ht="12.75" hidden="false" customHeight="false" outlineLevel="0" collapsed="false">
      <c r="A329" s="1" t="s">
        <v>908</v>
      </c>
      <c r="B329" s="1" t="s">
        <v>909</v>
      </c>
      <c r="C329" s="1" t="s">
        <v>910</v>
      </c>
      <c r="D329" s="3" t="n">
        <v>40896</v>
      </c>
      <c r="E329" s="1" t="s">
        <v>8</v>
      </c>
    </row>
    <row r="330" s="1" customFormat="true" ht="12.75" hidden="false" customHeight="false" outlineLevel="0" collapsed="false">
      <c r="A330" s="1" t="s">
        <v>911</v>
      </c>
      <c r="B330" s="1" t="s">
        <v>912</v>
      </c>
      <c r="C330" s="1" t="s">
        <v>913</v>
      </c>
      <c r="D330" s="3" t="n">
        <v>41227</v>
      </c>
      <c r="E330" s="1" t="s">
        <v>8</v>
      </c>
    </row>
    <row r="331" s="1" customFormat="true" ht="12.75" hidden="false" customHeight="false" outlineLevel="0" collapsed="false">
      <c r="A331" s="1" t="s">
        <v>914</v>
      </c>
      <c r="B331" s="1" t="s">
        <v>915</v>
      </c>
      <c r="C331" s="1" t="s">
        <v>916</v>
      </c>
      <c r="D331" s="3" t="n">
        <v>39961</v>
      </c>
      <c r="E331" s="1" t="s">
        <v>8</v>
      </c>
    </row>
    <row r="332" s="1" customFormat="true" ht="12.75" hidden="false" customHeight="false" outlineLevel="0" collapsed="false">
      <c r="A332" s="1" t="s">
        <v>917</v>
      </c>
      <c r="B332" s="1" t="s">
        <v>918</v>
      </c>
      <c r="C332" s="1" t="s">
        <v>919</v>
      </c>
      <c r="D332" s="3" t="n">
        <v>41438</v>
      </c>
      <c r="E332" s="1" t="s">
        <v>21</v>
      </c>
    </row>
    <row r="333" s="1" customFormat="true" ht="12.75" hidden="false" customHeight="false" outlineLevel="0" collapsed="false">
      <c r="A333" s="1" t="s">
        <v>920</v>
      </c>
      <c r="B333" s="1" t="s">
        <v>921</v>
      </c>
      <c r="C333" s="1" t="s">
        <v>922</v>
      </c>
      <c r="D333" s="3" t="n">
        <v>39961</v>
      </c>
      <c r="E333" s="1" t="s">
        <v>21</v>
      </c>
    </row>
    <row r="334" s="1" customFormat="true" ht="12.75" hidden="false" customHeight="false" outlineLevel="0" collapsed="false">
      <c r="A334" s="1" t="s">
        <v>923</v>
      </c>
      <c r="B334" s="1" t="s">
        <v>924</v>
      </c>
      <c r="C334" s="1" t="s">
        <v>925</v>
      </c>
      <c r="D334" s="3" t="n">
        <v>40875</v>
      </c>
      <c r="E334" s="1" t="s">
        <v>21</v>
      </c>
    </row>
    <row r="335" s="1" customFormat="true" ht="12.75" hidden="false" customHeight="false" outlineLevel="0" collapsed="false">
      <c r="A335" s="1" t="s">
        <v>926</v>
      </c>
      <c r="B335" s="1" t="s">
        <v>927</v>
      </c>
      <c r="C335" s="1" t="s">
        <v>928</v>
      </c>
      <c r="D335" s="3" t="n">
        <v>40336</v>
      </c>
      <c r="E335" s="1" t="s">
        <v>37</v>
      </c>
    </row>
    <row r="336" s="5" customFormat="true" ht="12.75" hidden="false" customHeight="false" outlineLevel="0" collapsed="false">
      <c r="A336" s="5" t="s">
        <v>12</v>
      </c>
      <c r="B336" s="5" t="s">
        <v>929</v>
      </c>
      <c r="C336" s="6" t="s">
        <v>930</v>
      </c>
      <c r="D336" s="7" t="n">
        <v>41394</v>
      </c>
      <c r="E336" s="5" t="s">
        <v>15</v>
      </c>
    </row>
    <row r="337" s="1" customFormat="true" ht="12.75" hidden="false" customHeight="false" outlineLevel="0" collapsed="false">
      <c r="A337" s="1" t="s">
        <v>931</v>
      </c>
      <c r="B337" s="1" t="s">
        <v>932</v>
      </c>
      <c r="C337" s="1" t="s">
        <v>933</v>
      </c>
      <c r="D337" s="3" t="n">
        <v>40518</v>
      </c>
      <c r="E337" s="1" t="s">
        <v>21</v>
      </c>
    </row>
    <row r="338" s="1" customFormat="true" ht="12.75" hidden="false" customHeight="false" outlineLevel="0" collapsed="false">
      <c r="A338" s="1" t="s">
        <v>934</v>
      </c>
      <c r="B338" s="1" t="s">
        <v>935</v>
      </c>
      <c r="C338" s="1" t="s">
        <v>936</v>
      </c>
      <c r="D338" s="3" t="n">
        <v>39961</v>
      </c>
      <c r="E338" s="1" t="s">
        <v>21</v>
      </c>
    </row>
    <row r="339" s="5" customFormat="true" ht="15.75" hidden="false" customHeight="false" outlineLevel="0" collapsed="false">
      <c r="A339" s="5" t="s">
        <v>12</v>
      </c>
      <c r="B339" s="5" t="s">
        <v>937</v>
      </c>
      <c r="C339" s="6" t="s">
        <v>938</v>
      </c>
      <c r="D339" s="7" t="n">
        <v>41394</v>
      </c>
      <c r="E339" s="5" t="s">
        <v>15</v>
      </c>
    </row>
    <row r="340" s="5" customFormat="true" ht="15.75" hidden="false" customHeight="false" outlineLevel="0" collapsed="false">
      <c r="A340" s="5" t="s">
        <v>12</v>
      </c>
      <c r="B340" s="5" t="s">
        <v>939</v>
      </c>
      <c r="C340" s="6" t="s">
        <v>940</v>
      </c>
      <c r="D340" s="7" t="n">
        <v>41394</v>
      </c>
      <c r="E340" s="5" t="s">
        <v>15</v>
      </c>
    </row>
    <row r="341" s="1" customFormat="true" ht="25.5" hidden="false" customHeight="false" outlineLevel="0" collapsed="false">
      <c r="A341" s="1" t="s">
        <v>941</v>
      </c>
      <c r="B341" s="1" t="s">
        <v>942</v>
      </c>
      <c r="C341" s="1" t="s">
        <v>943</v>
      </c>
      <c r="D341" s="3" t="n">
        <v>41346</v>
      </c>
      <c r="E341" s="1" t="s">
        <v>8</v>
      </c>
    </row>
    <row r="342" customFormat="false" ht="12.75" hidden="false" customHeight="false" outlineLevel="0" collapsed="false">
      <c r="A342" s="9" t="s">
        <v>944</v>
      </c>
      <c r="B342" s="10" t="s">
        <v>945</v>
      </c>
      <c r="C342" s="9" t="s">
        <v>946</v>
      </c>
      <c r="D342" s="3" t="n">
        <v>41372</v>
      </c>
      <c r="E342" s="1" t="s">
        <v>37</v>
      </c>
    </row>
    <row r="343" customFormat="false" ht="12.75" hidden="false" customHeight="false" outlineLevel="0" collapsed="false">
      <c r="A343" s="9" t="s">
        <v>947</v>
      </c>
      <c r="B343" s="10" t="s">
        <v>948</v>
      </c>
      <c r="C343" s="9" t="s">
        <v>949</v>
      </c>
      <c r="D343" s="3" t="n">
        <v>41372</v>
      </c>
      <c r="E343" s="1" t="s">
        <v>37</v>
      </c>
    </row>
    <row r="344" customFormat="false" ht="12.75" hidden="false" customHeight="false" outlineLevel="0" collapsed="false">
      <c r="A344" s="9" t="s">
        <v>950</v>
      </c>
      <c r="B344" s="10" t="s">
        <v>951</v>
      </c>
      <c r="C344" s="9" t="s">
        <v>952</v>
      </c>
      <c r="D344" s="3" t="n">
        <v>41372</v>
      </c>
      <c r="E344" s="1" t="s">
        <v>37</v>
      </c>
    </row>
    <row r="345" s="1" customFormat="true" ht="12.75" hidden="false" customHeight="false" outlineLevel="0" collapsed="false">
      <c r="A345" s="1" t="s">
        <v>953</v>
      </c>
      <c r="B345" s="1" t="s">
        <v>954</v>
      </c>
      <c r="C345" s="1" t="s">
        <v>955</v>
      </c>
      <c r="D345" s="3" t="n">
        <v>40330</v>
      </c>
      <c r="E345" s="1" t="s">
        <v>21</v>
      </c>
    </row>
    <row r="346" s="5" customFormat="true" ht="25.5" hidden="false" customHeight="false" outlineLevel="0" collapsed="false">
      <c r="A346" s="5" t="s">
        <v>956</v>
      </c>
      <c r="B346" s="5" t="s">
        <v>957</v>
      </c>
      <c r="C346" s="6" t="s">
        <v>958</v>
      </c>
      <c r="D346" s="7" t="n">
        <v>41407</v>
      </c>
      <c r="E346" s="1" t="s">
        <v>8</v>
      </c>
    </row>
    <row r="347" s="5" customFormat="true" ht="28.5" hidden="false" customHeight="false" outlineLevel="0" collapsed="false">
      <c r="A347" s="5" t="s">
        <v>12</v>
      </c>
      <c r="B347" s="5" t="s">
        <v>959</v>
      </c>
      <c r="C347" s="6" t="s">
        <v>960</v>
      </c>
      <c r="D347" s="7" t="n">
        <v>41394</v>
      </c>
      <c r="E347" s="5" t="s">
        <v>15</v>
      </c>
    </row>
    <row r="348" s="1" customFormat="true" ht="25.5" hidden="false" customHeight="false" outlineLevel="0" collapsed="false">
      <c r="A348" s="1" t="s">
        <v>961</v>
      </c>
      <c r="B348" s="1" t="s">
        <v>962</v>
      </c>
      <c r="C348" s="1" t="s">
        <v>963</v>
      </c>
      <c r="D348" s="3" t="n">
        <v>40511</v>
      </c>
      <c r="E348" s="1" t="s">
        <v>21</v>
      </c>
    </row>
    <row r="349" s="1" customFormat="true" ht="12.75" hidden="false" customHeight="false" outlineLevel="0" collapsed="false">
      <c r="A349" s="1" t="s">
        <v>964</v>
      </c>
      <c r="B349" s="1" t="s">
        <v>965</v>
      </c>
      <c r="C349" s="1" t="s">
        <v>966</v>
      </c>
      <c r="D349" s="3" t="n">
        <v>41414</v>
      </c>
      <c r="E349" s="1" t="s">
        <v>37</v>
      </c>
    </row>
    <row r="350" s="1" customFormat="true" ht="38.25" hidden="false" customHeight="false" outlineLevel="0" collapsed="false">
      <c r="A350" s="1" t="s">
        <v>967</v>
      </c>
      <c r="B350" s="1" t="s">
        <v>968</v>
      </c>
      <c r="C350" s="1" t="s">
        <v>969</v>
      </c>
      <c r="D350" s="3" t="n">
        <v>40498</v>
      </c>
      <c r="E350" s="1" t="s">
        <v>21</v>
      </c>
    </row>
    <row r="351" s="1" customFormat="true" ht="12.75" hidden="false" customHeight="false" outlineLevel="0" collapsed="false">
      <c r="A351" s="1" t="s">
        <v>970</v>
      </c>
      <c r="B351" s="1" t="s">
        <v>971</v>
      </c>
      <c r="C351" s="1" t="s">
        <v>972</v>
      </c>
      <c r="D351" s="3" t="n">
        <v>40784</v>
      </c>
      <c r="E351" s="1" t="s">
        <v>37</v>
      </c>
    </row>
    <row r="352" s="1" customFormat="true" ht="12.75" hidden="false" customHeight="false" outlineLevel="0" collapsed="false">
      <c r="A352" s="1" t="s">
        <v>973</v>
      </c>
      <c r="B352" s="1" t="s">
        <v>974</v>
      </c>
      <c r="C352" s="1" t="s">
        <v>975</v>
      </c>
      <c r="D352" s="3" t="n">
        <v>40267</v>
      </c>
      <c r="E352" s="1" t="s">
        <v>37</v>
      </c>
    </row>
    <row r="353" s="1" customFormat="true" ht="12.75" hidden="false" customHeight="false" outlineLevel="0" collapsed="false">
      <c r="A353" s="1" t="s">
        <v>976</v>
      </c>
      <c r="B353" s="1" t="s">
        <v>977</v>
      </c>
      <c r="C353" s="1" t="s">
        <v>978</v>
      </c>
      <c r="D353" s="3" t="n">
        <v>39961</v>
      </c>
      <c r="E353" s="1" t="s">
        <v>8</v>
      </c>
    </row>
    <row r="354" s="1" customFormat="true" ht="12.75" hidden="false" customHeight="false" outlineLevel="0" collapsed="false">
      <c r="A354" s="1" t="s">
        <v>979</v>
      </c>
      <c r="B354" s="1" t="s">
        <v>980</v>
      </c>
      <c r="C354" s="1" t="s">
        <v>981</v>
      </c>
      <c r="D354" s="3" t="n">
        <v>40898</v>
      </c>
      <c r="E354" s="1" t="s">
        <v>8</v>
      </c>
    </row>
    <row r="355" s="5" customFormat="true" ht="15.75" hidden="false" customHeight="false" outlineLevel="0" collapsed="false">
      <c r="A355" s="5" t="s">
        <v>12</v>
      </c>
      <c r="B355" s="5" t="s">
        <v>982</v>
      </c>
      <c r="C355" s="6" t="s">
        <v>983</v>
      </c>
      <c r="D355" s="7" t="n">
        <v>41394</v>
      </c>
      <c r="E355" s="5" t="s">
        <v>15</v>
      </c>
    </row>
    <row r="356" s="1" customFormat="true" ht="12.75" hidden="false" customHeight="false" outlineLevel="0" collapsed="false">
      <c r="A356" s="1" t="s">
        <v>984</v>
      </c>
      <c r="B356" s="1" t="s">
        <v>985</v>
      </c>
      <c r="C356" s="1" t="s">
        <v>986</v>
      </c>
      <c r="D356" s="3" t="n">
        <v>41346</v>
      </c>
      <c r="E356" s="1" t="s">
        <v>21</v>
      </c>
    </row>
    <row r="357" s="1" customFormat="true" ht="12.75" hidden="false" customHeight="false" outlineLevel="0" collapsed="false">
      <c r="A357" s="1" t="s">
        <v>987</v>
      </c>
      <c r="B357" s="1" t="s">
        <v>988</v>
      </c>
      <c r="C357" s="1" t="s">
        <v>989</v>
      </c>
      <c r="D357" s="3" t="n">
        <v>39961</v>
      </c>
      <c r="E357" s="1" t="s">
        <v>8</v>
      </c>
    </row>
    <row r="358" s="1" customFormat="true" ht="12.75" hidden="false" customHeight="false" outlineLevel="0" collapsed="false">
      <c r="A358" s="1" t="s">
        <v>990</v>
      </c>
      <c r="B358" s="1" t="s">
        <v>991</v>
      </c>
      <c r="C358" s="1" t="s">
        <v>992</v>
      </c>
      <c r="D358" s="3" t="n">
        <v>39972</v>
      </c>
      <c r="E358" s="1" t="s">
        <v>8</v>
      </c>
    </row>
    <row r="359" s="1" customFormat="true" ht="12.75" hidden="false" customHeight="false" outlineLevel="0" collapsed="false">
      <c r="A359" s="1" t="s">
        <v>993</v>
      </c>
      <c r="B359" s="1" t="s">
        <v>994</v>
      </c>
      <c r="C359" s="1" t="s">
        <v>995</v>
      </c>
      <c r="D359" s="3" t="n">
        <v>41052</v>
      </c>
      <c r="E359" s="1" t="s">
        <v>21</v>
      </c>
    </row>
    <row r="360" s="5" customFormat="true" ht="15.75" hidden="false" customHeight="false" outlineLevel="0" collapsed="false">
      <c r="A360" s="5" t="s">
        <v>12</v>
      </c>
      <c r="B360" s="5" t="s">
        <v>996</v>
      </c>
      <c r="C360" s="6" t="s">
        <v>997</v>
      </c>
      <c r="D360" s="7" t="n">
        <v>41394</v>
      </c>
      <c r="E360" s="5" t="s">
        <v>15</v>
      </c>
    </row>
    <row r="361" s="5" customFormat="true" ht="15.75" hidden="false" customHeight="false" outlineLevel="0" collapsed="false">
      <c r="A361" s="5" t="s">
        <v>12</v>
      </c>
      <c r="B361" s="5" t="s">
        <v>998</v>
      </c>
      <c r="C361" s="6" t="s">
        <v>999</v>
      </c>
      <c r="D361" s="7" t="n">
        <v>41394</v>
      </c>
      <c r="E361" s="5" t="s">
        <v>15</v>
      </c>
    </row>
    <row r="362" s="1" customFormat="true" ht="12.75" hidden="false" customHeight="false" outlineLevel="0" collapsed="false">
      <c r="A362" s="1" t="s">
        <v>1000</v>
      </c>
      <c r="B362" s="1" t="s">
        <v>1001</v>
      </c>
      <c r="C362" s="1" t="s">
        <v>1002</v>
      </c>
      <c r="D362" s="3" t="n">
        <v>41246</v>
      </c>
      <c r="E362" s="1" t="s">
        <v>21</v>
      </c>
    </row>
    <row r="363" s="1" customFormat="true" ht="12.75" hidden="false" customHeight="false" outlineLevel="0" collapsed="false">
      <c r="A363" s="1" t="s">
        <v>1003</v>
      </c>
      <c r="B363" s="1" t="s">
        <v>1004</v>
      </c>
      <c r="C363" s="1" t="s">
        <v>1005</v>
      </c>
      <c r="D363" s="3" t="n">
        <v>41408</v>
      </c>
      <c r="E363" s="1" t="s">
        <v>21</v>
      </c>
    </row>
    <row r="364" customFormat="false" ht="12.75" hidden="false" customHeight="false" outlineLevel="0" collapsed="false">
      <c r="A364" s="11" t="s">
        <v>1006</v>
      </c>
      <c r="B364" s="12" t="s">
        <v>1007</v>
      </c>
      <c r="C364" s="12" t="s">
        <v>1008</v>
      </c>
      <c r="D364" s="3" t="n">
        <v>41353</v>
      </c>
      <c r="E364" s="1" t="s">
        <v>37</v>
      </c>
    </row>
    <row r="365" s="1" customFormat="true" ht="25.5" hidden="false" customHeight="false" outlineLevel="0" collapsed="false">
      <c r="A365" s="1" t="s">
        <v>1009</v>
      </c>
      <c r="B365" s="1" t="s">
        <v>1010</v>
      </c>
      <c r="C365" s="1" t="s">
        <v>1011</v>
      </c>
      <c r="D365" s="3" t="n">
        <v>41331</v>
      </c>
      <c r="E365" s="1" t="s">
        <v>8</v>
      </c>
    </row>
    <row r="366" s="1" customFormat="true" ht="12.75" hidden="false" customHeight="false" outlineLevel="0" collapsed="false">
      <c r="A366" s="1" t="s">
        <v>1012</v>
      </c>
      <c r="B366" s="1" t="s">
        <v>1013</v>
      </c>
      <c r="C366" s="1" t="s">
        <v>1014</v>
      </c>
      <c r="D366" s="3" t="n">
        <v>40752</v>
      </c>
      <c r="E366" s="1" t="s">
        <v>8</v>
      </c>
    </row>
    <row r="367" s="1" customFormat="true" ht="12.75" hidden="false" customHeight="false" outlineLevel="0" collapsed="false">
      <c r="A367" s="1" t="s">
        <v>1015</v>
      </c>
      <c r="B367" s="1" t="s">
        <v>1016</v>
      </c>
      <c r="C367" s="1" t="s">
        <v>1017</v>
      </c>
      <c r="D367" s="3" t="n">
        <v>40905</v>
      </c>
      <c r="E367" s="1" t="s">
        <v>8</v>
      </c>
    </row>
    <row r="368" s="1" customFormat="true" ht="12.75" hidden="false" customHeight="false" outlineLevel="0" collapsed="false">
      <c r="A368" s="1" t="s">
        <v>1018</v>
      </c>
      <c r="B368" s="1" t="s">
        <v>1019</v>
      </c>
      <c r="C368" s="1" t="s">
        <v>1020</v>
      </c>
      <c r="D368" s="3" t="n">
        <v>41284</v>
      </c>
      <c r="E368" s="1" t="s">
        <v>21</v>
      </c>
    </row>
    <row r="369" s="1" customFormat="true" ht="12.75" hidden="false" customHeight="false" outlineLevel="0" collapsed="false">
      <c r="A369" s="1" t="s">
        <v>1021</v>
      </c>
      <c r="B369" s="1" t="s">
        <v>1022</v>
      </c>
      <c r="C369" s="1" t="s">
        <v>1023</v>
      </c>
      <c r="D369" s="3" t="n">
        <v>40163</v>
      </c>
      <c r="E369" s="1" t="s">
        <v>21</v>
      </c>
    </row>
    <row r="370" s="5" customFormat="true" ht="15.75" hidden="false" customHeight="false" outlineLevel="0" collapsed="false">
      <c r="A370" s="5" t="s">
        <v>12</v>
      </c>
      <c r="B370" s="5" t="s">
        <v>1024</v>
      </c>
      <c r="C370" s="6" t="s">
        <v>1025</v>
      </c>
      <c r="D370" s="7" t="n">
        <v>41394</v>
      </c>
      <c r="E370" s="5" t="s">
        <v>15</v>
      </c>
    </row>
    <row r="371" s="5" customFormat="true" ht="25.5" hidden="false" customHeight="false" outlineLevel="0" collapsed="false">
      <c r="A371" s="5" t="s">
        <v>12</v>
      </c>
      <c r="B371" s="5" t="s">
        <v>1026</v>
      </c>
      <c r="C371" s="6" t="s">
        <v>1027</v>
      </c>
      <c r="D371" s="7" t="n">
        <v>41394</v>
      </c>
      <c r="E371" s="5" t="s">
        <v>15</v>
      </c>
    </row>
    <row r="372" s="5" customFormat="true" ht="15.75" hidden="false" customHeight="false" outlineLevel="0" collapsed="false">
      <c r="A372" s="5" t="s">
        <v>12</v>
      </c>
      <c r="B372" s="5" t="s">
        <v>1028</v>
      </c>
      <c r="C372" s="6" t="s">
        <v>1029</v>
      </c>
      <c r="D372" s="7" t="n">
        <v>41394</v>
      </c>
      <c r="E372" s="5" t="s">
        <v>15</v>
      </c>
    </row>
    <row r="373" s="5" customFormat="true" ht="15.75" hidden="false" customHeight="false" outlineLevel="0" collapsed="false">
      <c r="A373" s="5" t="s">
        <v>12</v>
      </c>
      <c r="B373" s="5" t="s">
        <v>1030</v>
      </c>
      <c r="C373" s="6" t="s">
        <v>1031</v>
      </c>
      <c r="D373" s="7" t="n">
        <v>41394</v>
      </c>
      <c r="E373" s="5" t="s">
        <v>15</v>
      </c>
    </row>
    <row r="374" s="5" customFormat="true" ht="15.75" hidden="false" customHeight="false" outlineLevel="0" collapsed="false">
      <c r="A374" s="5" t="s">
        <v>12</v>
      </c>
      <c r="B374" s="5" t="s">
        <v>1032</v>
      </c>
      <c r="C374" s="6" t="s">
        <v>1033</v>
      </c>
      <c r="D374" s="7" t="n">
        <v>41394</v>
      </c>
      <c r="E374" s="5" t="s">
        <v>15</v>
      </c>
    </row>
    <row r="375" s="5" customFormat="true" ht="15.75" hidden="false" customHeight="false" outlineLevel="0" collapsed="false">
      <c r="A375" s="5" t="s">
        <v>12</v>
      </c>
      <c r="B375" s="5" t="s">
        <v>1034</v>
      </c>
      <c r="C375" s="6" t="s">
        <v>1035</v>
      </c>
      <c r="D375" s="7" t="n">
        <v>41394</v>
      </c>
      <c r="E375" s="5" t="s">
        <v>15</v>
      </c>
    </row>
    <row r="376" s="5" customFormat="true" ht="25.5" hidden="false" customHeight="false" outlineLevel="0" collapsed="false">
      <c r="A376" s="5" t="s">
        <v>12</v>
      </c>
      <c r="B376" s="5" t="s">
        <v>1036</v>
      </c>
      <c r="C376" s="6" t="s">
        <v>1037</v>
      </c>
      <c r="D376" s="7" t="n">
        <v>41394</v>
      </c>
      <c r="E376" s="5" t="s">
        <v>15</v>
      </c>
    </row>
    <row r="377" s="5" customFormat="true" ht="15.75" hidden="false" customHeight="false" outlineLevel="0" collapsed="false">
      <c r="A377" s="5" t="s">
        <v>12</v>
      </c>
      <c r="B377" s="5" t="s">
        <v>1038</v>
      </c>
      <c r="C377" s="6" t="s">
        <v>1039</v>
      </c>
      <c r="D377" s="7" t="n">
        <v>41394</v>
      </c>
      <c r="E377" s="5" t="s">
        <v>15</v>
      </c>
    </row>
    <row r="378" s="1" customFormat="true" ht="12.75" hidden="false" customHeight="false" outlineLevel="0" collapsed="false">
      <c r="A378" s="1" t="s">
        <v>1040</v>
      </c>
      <c r="B378" s="1" t="s">
        <v>1041</v>
      </c>
      <c r="C378" s="1" t="s">
        <v>1042</v>
      </c>
      <c r="D378" s="3" t="n">
        <v>40155</v>
      </c>
      <c r="E378" s="1" t="s">
        <v>21</v>
      </c>
    </row>
    <row r="379" s="5" customFormat="true" ht="15.75" hidden="false" customHeight="false" outlineLevel="0" collapsed="false">
      <c r="A379" s="5" t="s">
        <v>12</v>
      </c>
      <c r="B379" s="5" t="s">
        <v>1043</v>
      </c>
      <c r="C379" s="6" t="s">
        <v>1044</v>
      </c>
      <c r="D379" s="7" t="n">
        <v>41394</v>
      </c>
      <c r="E379" s="5" t="s">
        <v>15</v>
      </c>
    </row>
    <row r="380" s="5" customFormat="true" ht="25.5" hidden="false" customHeight="false" outlineLevel="0" collapsed="false">
      <c r="A380" s="5" t="s">
        <v>1045</v>
      </c>
      <c r="B380" s="5" t="s">
        <v>1046</v>
      </c>
      <c r="C380" s="6" t="s">
        <v>1047</v>
      </c>
      <c r="D380" s="7" t="n">
        <v>40415</v>
      </c>
      <c r="E380" s="5" t="s">
        <v>218</v>
      </c>
    </row>
    <row r="381" s="5" customFormat="true" ht="15.75" hidden="false" customHeight="false" outlineLevel="0" collapsed="false">
      <c r="A381" s="5" t="s">
        <v>12</v>
      </c>
      <c r="B381" s="5" t="s">
        <v>1048</v>
      </c>
      <c r="C381" s="6" t="s">
        <v>1049</v>
      </c>
      <c r="D381" s="7" t="n">
        <v>41394</v>
      </c>
      <c r="E381" s="5" t="s">
        <v>15</v>
      </c>
    </row>
    <row r="382" s="5" customFormat="true" ht="28.5" hidden="false" customHeight="false" outlineLevel="0" collapsed="false">
      <c r="A382" s="5" t="s">
        <v>12</v>
      </c>
      <c r="B382" s="5" t="s">
        <v>1050</v>
      </c>
      <c r="C382" s="6" t="s">
        <v>1051</v>
      </c>
      <c r="D382" s="7" t="n">
        <v>41394</v>
      </c>
      <c r="E382" s="5" t="s">
        <v>15</v>
      </c>
    </row>
    <row r="383" customFormat="false" ht="12.75" hidden="false" customHeight="false" outlineLevel="0" collapsed="false">
      <c r="A383" s="11" t="s">
        <v>1052</v>
      </c>
      <c r="B383" s="12" t="s">
        <v>1053</v>
      </c>
      <c r="C383" s="12" t="s">
        <v>1054</v>
      </c>
      <c r="D383" s="3" t="n">
        <v>41353</v>
      </c>
      <c r="E383" s="1" t="s">
        <v>37</v>
      </c>
    </row>
    <row r="384" s="5" customFormat="true" ht="12.75" hidden="false" customHeight="false" outlineLevel="0" collapsed="false">
      <c r="A384" s="5" t="s">
        <v>12</v>
      </c>
      <c r="B384" s="5" t="s">
        <v>1055</v>
      </c>
      <c r="C384" s="6" t="s">
        <v>1056</v>
      </c>
      <c r="D384" s="7" t="n">
        <v>41394</v>
      </c>
      <c r="E384" s="5" t="s">
        <v>15</v>
      </c>
    </row>
    <row r="385" customFormat="false" ht="12.75" hidden="false" customHeight="false" outlineLevel="0" collapsed="false">
      <c r="A385" s="11" t="s">
        <v>1057</v>
      </c>
      <c r="B385" s="12" t="s">
        <v>1058</v>
      </c>
      <c r="C385" s="12" t="s">
        <v>1059</v>
      </c>
      <c r="D385" s="3" t="n">
        <v>41353</v>
      </c>
      <c r="E385" s="1" t="s">
        <v>37</v>
      </c>
    </row>
    <row r="386" s="1" customFormat="true" ht="12.75" hidden="false" customHeight="false" outlineLevel="0" collapsed="false">
      <c r="A386" s="1" t="s">
        <v>1060</v>
      </c>
      <c r="B386" s="1" t="s">
        <v>1061</v>
      </c>
      <c r="C386" s="1" t="s">
        <v>1062</v>
      </c>
      <c r="D386" s="3" t="n">
        <v>41463</v>
      </c>
      <c r="E386" s="1" t="s">
        <v>21</v>
      </c>
    </row>
    <row r="387" s="1" customFormat="true" ht="12.75" hidden="false" customHeight="false" outlineLevel="0" collapsed="false">
      <c r="A387" s="1" t="s">
        <v>1063</v>
      </c>
      <c r="B387" s="1" t="s">
        <v>1064</v>
      </c>
      <c r="C387" s="1" t="s">
        <v>1065</v>
      </c>
      <c r="D387" s="3" t="n">
        <v>40897</v>
      </c>
      <c r="E387" s="1" t="s">
        <v>21</v>
      </c>
    </row>
    <row r="388" s="1" customFormat="true" ht="12.75" hidden="false" customHeight="false" outlineLevel="0" collapsed="false">
      <c r="A388" s="1" t="s">
        <v>1066</v>
      </c>
      <c r="B388" s="1" t="s">
        <v>1067</v>
      </c>
      <c r="C388" s="1" t="s">
        <v>1068</v>
      </c>
      <c r="D388" s="3" t="n">
        <v>41470</v>
      </c>
      <c r="E388" s="1" t="s">
        <v>37</v>
      </c>
    </row>
    <row r="389" s="5" customFormat="true" ht="15.75" hidden="false" customHeight="false" outlineLevel="0" collapsed="false">
      <c r="A389" s="5" t="s">
        <v>12</v>
      </c>
      <c r="B389" s="5" t="s">
        <v>1069</v>
      </c>
      <c r="C389" s="6" t="s">
        <v>1070</v>
      </c>
      <c r="D389" s="7" t="n">
        <v>41394</v>
      </c>
      <c r="E389" s="5" t="s">
        <v>15</v>
      </c>
    </row>
    <row r="390" s="5" customFormat="true" ht="15.75" hidden="false" customHeight="false" outlineLevel="0" collapsed="false">
      <c r="A390" s="5" t="s">
        <v>12</v>
      </c>
      <c r="B390" s="5" t="s">
        <v>1071</v>
      </c>
      <c r="C390" s="6" t="s">
        <v>1072</v>
      </c>
      <c r="D390" s="7" t="n">
        <v>41394</v>
      </c>
      <c r="E390" s="5" t="s">
        <v>15</v>
      </c>
    </row>
    <row r="391" customFormat="false" ht="12.75" hidden="false" customHeight="false" outlineLevel="0" collapsed="false">
      <c r="A391" s="11" t="s">
        <v>1073</v>
      </c>
      <c r="B391" s="12" t="s">
        <v>1074</v>
      </c>
      <c r="C391" s="12" t="s">
        <v>1075</v>
      </c>
      <c r="D391" s="3" t="n">
        <v>41353</v>
      </c>
      <c r="E391" s="1" t="s">
        <v>37</v>
      </c>
    </row>
    <row r="392" s="5" customFormat="true" ht="15.75" hidden="false" customHeight="false" outlineLevel="0" collapsed="false">
      <c r="A392" s="5" t="s">
        <v>12</v>
      </c>
      <c r="B392" s="5" t="s">
        <v>1076</v>
      </c>
      <c r="C392" s="6" t="s">
        <v>1077</v>
      </c>
      <c r="D392" s="7" t="n">
        <v>41394</v>
      </c>
      <c r="E392" s="5" t="s">
        <v>15</v>
      </c>
    </row>
    <row r="393" customFormat="false" ht="12.75" hidden="false" customHeight="false" outlineLevel="0" collapsed="false">
      <c r="A393" s="11" t="s">
        <v>1078</v>
      </c>
      <c r="B393" s="12" t="s">
        <v>1079</v>
      </c>
      <c r="C393" s="12" t="s">
        <v>1080</v>
      </c>
      <c r="D393" s="3" t="n">
        <v>41379</v>
      </c>
      <c r="E393" s="1" t="s">
        <v>37</v>
      </c>
    </row>
    <row r="394" customFormat="false" ht="12.75" hidden="false" customHeight="false" outlineLevel="0" collapsed="false">
      <c r="A394" s="11" t="s">
        <v>1081</v>
      </c>
      <c r="B394" s="12" t="s">
        <v>1082</v>
      </c>
      <c r="C394" s="12" t="s">
        <v>1083</v>
      </c>
      <c r="D394" s="3" t="n">
        <v>41456</v>
      </c>
      <c r="E394" s="1" t="s">
        <v>37</v>
      </c>
    </row>
    <row r="395" s="5" customFormat="true" ht="15.75" hidden="false" customHeight="false" outlineLevel="0" collapsed="false">
      <c r="A395" s="5" t="s">
        <v>12</v>
      </c>
      <c r="B395" s="5" t="s">
        <v>1084</v>
      </c>
      <c r="C395" s="6" t="s">
        <v>1085</v>
      </c>
      <c r="D395" s="7" t="n">
        <v>41394</v>
      </c>
      <c r="E395" s="5" t="s">
        <v>15</v>
      </c>
    </row>
    <row r="396" s="1" customFormat="true" ht="12.75" hidden="false" customHeight="false" outlineLevel="0" collapsed="false">
      <c r="A396" s="1" t="s">
        <v>1086</v>
      </c>
      <c r="B396" s="1" t="s">
        <v>1087</v>
      </c>
      <c r="C396" s="1" t="s">
        <v>1088</v>
      </c>
      <c r="D396" s="3" t="n">
        <v>39968</v>
      </c>
      <c r="E396" s="1" t="s">
        <v>37</v>
      </c>
    </row>
    <row r="397" s="1" customFormat="true" ht="12.75" hidden="false" customHeight="false" outlineLevel="0" collapsed="false">
      <c r="A397" s="1" t="s">
        <v>1089</v>
      </c>
      <c r="B397" s="1" t="s">
        <v>1090</v>
      </c>
      <c r="C397" s="1" t="s">
        <v>1088</v>
      </c>
      <c r="D397" s="3" t="n">
        <v>39951</v>
      </c>
      <c r="E397" s="1" t="s">
        <v>8</v>
      </c>
    </row>
    <row r="398" s="5" customFormat="true" ht="15.75" hidden="false" customHeight="false" outlineLevel="0" collapsed="false">
      <c r="A398" s="5" t="s">
        <v>12</v>
      </c>
      <c r="B398" s="5" t="s">
        <v>1091</v>
      </c>
      <c r="C398" s="6" t="s">
        <v>1092</v>
      </c>
      <c r="D398" s="7" t="n">
        <v>41394</v>
      </c>
      <c r="E398" s="5" t="s">
        <v>15</v>
      </c>
    </row>
    <row r="399" s="1" customFormat="true" ht="12.75" hidden="false" customHeight="false" outlineLevel="0" collapsed="false">
      <c r="A399" s="1" t="s">
        <v>1093</v>
      </c>
      <c r="B399" s="1" t="s">
        <v>1094</v>
      </c>
      <c r="C399" s="1" t="s">
        <v>1095</v>
      </c>
      <c r="D399" s="3" t="n">
        <v>41374</v>
      </c>
      <c r="E399" s="1" t="s">
        <v>8</v>
      </c>
    </row>
    <row r="400" s="5" customFormat="true" ht="15.75" hidden="false" customHeight="false" outlineLevel="0" collapsed="false">
      <c r="A400" s="5" t="s">
        <v>12</v>
      </c>
      <c r="B400" s="5" t="s">
        <v>1096</v>
      </c>
      <c r="C400" s="6" t="s">
        <v>1097</v>
      </c>
      <c r="D400" s="7" t="n">
        <v>41394</v>
      </c>
      <c r="E400" s="5" t="s">
        <v>15</v>
      </c>
    </row>
    <row r="401" s="5" customFormat="true" ht="15.75" hidden="false" customHeight="false" outlineLevel="0" collapsed="false">
      <c r="A401" s="5" t="s">
        <v>12</v>
      </c>
      <c r="B401" s="5" t="s">
        <v>1098</v>
      </c>
      <c r="C401" s="6" t="s">
        <v>1099</v>
      </c>
      <c r="D401" s="7" t="n">
        <v>41394</v>
      </c>
      <c r="E401" s="5" t="s">
        <v>15</v>
      </c>
    </row>
    <row r="402" s="5" customFormat="true" ht="12.75" hidden="false" customHeight="false" outlineLevel="0" collapsed="false">
      <c r="A402" s="5" t="s">
        <v>1100</v>
      </c>
      <c r="B402" s="5" t="s">
        <v>1101</v>
      </c>
      <c r="C402" s="6" t="s">
        <v>1102</v>
      </c>
      <c r="D402" s="7" t="n">
        <v>41409</v>
      </c>
      <c r="E402" s="1" t="s">
        <v>37</v>
      </c>
    </row>
    <row r="403" s="5" customFormat="true" ht="12.75" hidden="false" customHeight="false" outlineLevel="0" collapsed="false">
      <c r="A403" s="5" t="s">
        <v>12</v>
      </c>
      <c r="B403" s="5" t="s">
        <v>1103</v>
      </c>
      <c r="C403" s="6" t="s">
        <v>1104</v>
      </c>
      <c r="D403" s="7" t="n">
        <v>41394</v>
      </c>
      <c r="E403" s="5" t="s">
        <v>15</v>
      </c>
    </row>
    <row r="404" s="5" customFormat="true" ht="15.75" hidden="false" customHeight="false" outlineLevel="0" collapsed="false">
      <c r="A404" s="5" t="s">
        <v>12</v>
      </c>
      <c r="B404" s="5" t="s">
        <v>1105</v>
      </c>
      <c r="C404" s="6" t="s">
        <v>1106</v>
      </c>
      <c r="D404" s="7" t="n">
        <v>41394</v>
      </c>
      <c r="E404" s="5" t="s">
        <v>15</v>
      </c>
    </row>
    <row r="405" s="1" customFormat="true" ht="12.75" hidden="false" customHeight="false" outlineLevel="0" collapsed="false">
      <c r="A405" s="1" t="s">
        <v>1107</v>
      </c>
      <c r="B405" s="1" t="s">
        <v>1108</v>
      </c>
      <c r="C405" s="1" t="s">
        <v>1109</v>
      </c>
      <c r="D405" s="3" t="n">
        <v>41367</v>
      </c>
      <c r="E405" s="1" t="s">
        <v>1110</v>
      </c>
    </row>
    <row r="406" s="1" customFormat="true" ht="12.75" hidden="false" customHeight="false" outlineLevel="0" collapsed="false">
      <c r="A406" s="1" t="s">
        <v>1111</v>
      </c>
      <c r="B406" s="1" t="s">
        <v>1112</v>
      </c>
      <c r="C406" s="1" t="s">
        <v>1113</v>
      </c>
      <c r="D406" s="3" t="n">
        <v>40941</v>
      </c>
      <c r="E406" s="1" t="s">
        <v>8</v>
      </c>
    </row>
    <row r="407" s="1" customFormat="true" ht="12.75" hidden="false" customHeight="false" outlineLevel="0" collapsed="false">
      <c r="A407" s="1" t="s">
        <v>1114</v>
      </c>
      <c r="B407" s="1" t="s">
        <v>1115</v>
      </c>
      <c r="C407" s="1" t="s">
        <v>1116</v>
      </c>
      <c r="D407" s="3" t="n">
        <v>41422</v>
      </c>
      <c r="E407" s="1" t="s">
        <v>21</v>
      </c>
    </row>
    <row r="408" s="5" customFormat="true" ht="15.75" hidden="false" customHeight="false" outlineLevel="0" collapsed="false">
      <c r="A408" s="5" t="s">
        <v>12</v>
      </c>
      <c r="B408" s="5" t="s">
        <v>1117</v>
      </c>
      <c r="C408" s="6" t="s">
        <v>1118</v>
      </c>
      <c r="D408" s="7" t="n">
        <v>41394</v>
      </c>
      <c r="E408" s="5" t="s">
        <v>15</v>
      </c>
    </row>
    <row r="409" s="1" customFormat="true" ht="12.75" hidden="false" customHeight="false" outlineLevel="0" collapsed="false">
      <c r="A409" s="1" t="s">
        <v>1119</v>
      </c>
      <c r="B409" s="1" t="s">
        <v>1120</v>
      </c>
      <c r="C409" s="1" t="s">
        <v>1121</v>
      </c>
      <c r="D409" s="3" t="n">
        <v>41359</v>
      </c>
      <c r="E409" s="1" t="s">
        <v>21</v>
      </c>
    </row>
    <row r="410" s="1" customFormat="true" ht="12.75" hidden="false" customHeight="false" outlineLevel="0" collapsed="false">
      <c r="A410" s="1" t="s">
        <v>1122</v>
      </c>
      <c r="B410" s="1" t="s">
        <v>1123</v>
      </c>
      <c r="C410" s="1" t="s">
        <v>1124</v>
      </c>
      <c r="D410" s="3" t="n">
        <v>40043</v>
      </c>
      <c r="E410" s="1" t="s">
        <v>21</v>
      </c>
    </row>
    <row r="411" s="1" customFormat="true" ht="25.5" hidden="false" customHeight="false" outlineLevel="0" collapsed="false">
      <c r="A411" s="1" t="s">
        <v>1125</v>
      </c>
      <c r="B411" s="1" t="s">
        <v>1126</v>
      </c>
      <c r="C411" s="1" t="s">
        <v>1127</v>
      </c>
      <c r="D411" s="3" t="n">
        <v>41446</v>
      </c>
      <c r="E411" s="1" t="s">
        <v>21</v>
      </c>
    </row>
    <row r="412" s="5" customFormat="true" ht="15.75" hidden="false" customHeight="false" outlineLevel="0" collapsed="false">
      <c r="A412" s="5" t="s">
        <v>12</v>
      </c>
      <c r="B412" s="5" t="s">
        <v>1128</v>
      </c>
      <c r="C412" s="6" t="s">
        <v>1129</v>
      </c>
      <c r="D412" s="7" t="n">
        <v>41394</v>
      </c>
      <c r="E412" s="5" t="s">
        <v>15</v>
      </c>
    </row>
    <row r="413" s="5" customFormat="true" ht="15.75" hidden="false" customHeight="false" outlineLevel="0" collapsed="false">
      <c r="A413" s="5" t="s">
        <v>12</v>
      </c>
      <c r="B413" s="5" t="s">
        <v>1130</v>
      </c>
      <c r="C413" s="6" t="s">
        <v>1131</v>
      </c>
      <c r="D413" s="7" t="n">
        <v>41394</v>
      </c>
      <c r="E413" s="5" t="s">
        <v>15</v>
      </c>
    </row>
    <row r="414" s="5" customFormat="true" ht="15.75" hidden="false" customHeight="false" outlineLevel="0" collapsed="false">
      <c r="A414" s="5" t="s">
        <v>12</v>
      </c>
      <c r="B414" s="5" t="s">
        <v>1132</v>
      </c>
      <c r="C414" s="6" t="s">
        <v>1133</v>
      </c>
      <c r="D414" s="7" t="n">
        <v>41394</v>
      </c>
      <c r="E414" s="5" t="s">
        <v>15</v>
      </c>
    </row>
    <row r="415" s="5" customFormat="true" ht="15.75" hidden="false" customHeight="false" outlineLevel="0" collapsed="false">
      <c r="A415" s="5" t="s">
        <v>12</v>
      </c>
      <c r="B415" s="5" t="s">
        <v>1134</v>
      </c>
      <c r="C415" s="6" t="s">
        <v>1135</v>
      </c>
      <c r="D415" s="7" t="n">
        <v>41394</v>
      </c>
      <c r="E415" s="5" t="s">
        <v>15</v>
      </c>
    </row>
    <row r="416" s="5" customFormat="true" ht="15.75" hidden="false" customHeight="false" outlineLevel="0" collapsed="false">
      <c r="A416" s="5" t="s">
        <v>12</v>
      </c>
      <c r="B416" s="5" t="s">
        <v>1136</v>
      </c>
      <c r="C416" s="6" t="s">
        <v>1137</v>
      </c>
      <c r="D416" s="7" t="n">
        <v>41394</v>
      </c>
      <c r="E416" s="5" t="s">
        <v>15</v>
      </c>
    </row>
    <row r="417" s="5" customFormat="true" ht="12.75" hidden="false" customHeight="false" outlineLevel="0" collapsed="false">
      <c r="A417" s="5" t="s">
        <v>12</v>
      </c>
      <c r="B417" s="5" t="s">
        <v>1138</v>
      </c>
      <c r="C417" s="6" t="s">
        <v>1139</v>
      </c>
      <c r="D417" s="7" t="n">
        <v>41394</v>
      </c>
      <c r="E417" s="5" t="s">
        <v>15</v>
      </c>
    </row>
    <row r="418" s="5" customFormat="true" ht="12.75" hidden="false" customHeight="false" outlineLevel="0" collapsed="false">
      <c r="A418" s="5" t="s">
        <v>12</v>
      </c>
      <c r="B418" s="5" t="s">
        <v>1140</v>
      </c>
      <c r="C418" s="6" t="s">
        <v>1141</v>
      </c>
      <c r="D418" s="7" t="n">
        <v>41394</v>
      </c>
      <c r="E418" s="5" t="s">
        <v>15</v>
      </c>
    </row>
    <row r="419" s="5" customFormat="true" ht="15.75" hidden="false" customHeight="false" outlineLevel="0" collapsed="false">
      <c r="A419" s="5" t="s">
        <v>12</v>
      </c>
      <c r="B419" s="5" t="s">
        <v>1142</v>
      </c>
      <c r="C419" s="6" t="s">
        <v>1143</v>
      </c>
      <c r="D419" s="7" t="n">
        <v>41394</v>
      </c>
      <c r="E419" s="5" t="s">
        <v>15</v>
      </c>
    </row>
    <row r="420" s="4" customFormat="true" ht="12.75" hidden="false" customHeight="false" outlineLevel="0" collapsed="false">
      <c r="A420" s="4" t="s">
        <v>1144</v>
      </c>
      <c r="B420" s="4" t="s">
        <v>1145</v>
      </c>
      <c r="C420" s="4" t="s">
        <v>1146</v>
      </c>
      <c r="D420" s="14" t="n">
        <v>41320</v>
      </c>
      <c r="E420" s="1" t="s">
        <v>21</v>
      </c>
    </row>
    <row r="421" customFormat="false" ht="12.75" hidden="false" customHeight="false" outlineLevel="0" collapsed="false">
      <c r="A421" s="13" t="s">
        <v>1147</v>
      </c>
      <c r="B421" s="13" t="s">
        <v>1148</v>
      </c>
      <c r="C421" s="13" t="s">
        <v>1149</v>
      </c>
      <c r="D421" s="3" t="n">
        <v>41353</v>
      </c>
      <c r="E421" s="1" t="s">
        <v>37</v>
      </c>
    </row>
    <row r="422" s="5" customFormat="true" ht="15.75" hidden="false" customHeight="false" outlineLevel="0" collapsed="false">
      <c r="A422" s="5" t="s">
        <v>12</v>
      </c>
      <c r="B422" s="5" t="s">
        <v>1150</v>
      </c>
      <c r="C422" s="6" t="s">
        <v>1151</v>
      </c>
      <c r="D422" s="7" t="n">
        <v>41394</v>
      </c>
      <c r="E422" s="5" t="s">
        <v>15</v>
      </c>
    </row>
    <row r="423" s="5" customFormat="true" ht="12.75" hidden="false" customHeight="false" outlineLevel="0" collapsed="false">
      <c r="A423" s="5" t="s">
        <v>12</v>
      </c>
      <c r="B423" s="5" t="s">
        <v>1152</v>
      </c>
      <c r="C423" s="6" t="s">
        <v>1153</v>
      </c>
      <c r="D423" s="7" t="n">
        <v>41394</v>
      </c>
      <c r="E423" s="5" t="s">
        <v>15</v>
      </c>
    </row>
    <row r="424" s="1" customFormat="true" ht="25.5" hidden="false" customHeight="false" outlineLevel="0" collapsed="false">
      <c r="A424" s="1" t="s">
        <v>1154</v>
      </c>
      <c r="B424" s="1" t="s">
        <v>1155</v>
      </c>
      <c r="C424" s="1" t="s">
        <v>1156</v>
      </c>
      <c r="D424" s="3" t="n">
        <v>40897</v>
      </c>
      <c r="E424" s="1" t="s">
        <v>8</v>
      </c>
    </row>
    <row r="425" s="1" customFormat="true" ht="12.75" hidden="false" customHeight="false" outlineLevel="0" collapsed="false">
      <c r="A425" s="1" t="s">
        <v>1157</v>
      </c>
      <c r="B425" s="1" t="s">
        <v>1158</v>
      </c>
      <c r="C425" s="1" t="s">
        <v>1159</v>
      </c>
      <c r="D425" s="3" t="n">
        <v>40842</v>
      </c>
      <c r="E425" s="1" t="s">
        <v>8</v>
      </c>
    </row>
    <row r="426" s="5" customFormat="true" ht="25.5" hidden="false" customHeight="false" outlineLevel="0" collapsed="false">
      <c r="A426" s="5" t="s">
        <v>12</v>
      </c>
      <c r="B426" s="5" t="s">
        <v>1160</v>
      </c>
      <c r="C426" s="6" t="s">
        <v>1161</v>
      </c>
      <c r="D426" s="7" t="n">
        <v>41394</v>
      </c>
      <c r="E426" s="5" t="s">
        <v>15</v>
      </c>
    </row>
    <row r="427" s="5" customFormat="true" ht="25.5" hidden="false" customHeight="false" outlineLevel="0" collapsed="false">
      <c r="A427" s="5" t="s">
        <v>12</v>
      </c>
      <c r="B427" s="5" t="s">
        <v>1162</v>
      </c>
      <c r="C427" s="6" t="s">
        <v>1163</v>
      </c>
      <c r="D427" s="7" t="n">
        <v>41394</v>
      </c>
      <c r="E427" s="5" t="s">
        <v>15</v>
      </c>
    </row>
    <row r="428" s="5" customFormat="true" ht="12.75" hidden="false" customHeight="false" outlineLevel="0" collapsed="false">
      <c r="A428" s="5" t="s">
        <v>1164</v>
      </c>
      <c r="B428" s="5" t="s">
        <v>1165</v>
      </c>
      <c r="C428" s="6" t="s">
        <v>1166</v>
      </c>
      <c r="D428" s="7" t="n">
        <v>41474</v>
      </c>
      <c r="E428" s="1" t="s">
        <v>21</v>
      </c>
    </row>
    <row r="429" s="5" customFormat="true" ht="12.75" hidden="false" customHeight="false" outlineLevel="0" collapsed="false">
      <c r="A429" s="5" t="s">
        <v>12</v>
      </c>
      <c r="B429" s="5" t="s">
        <v>1167</v>
      </c>
      <c r="C429" s="6" t="s">
        <v>1168</v>
      </c>
      <c r="D429" s="7" t="n">
        <v>41394</v>
      </c>
      <c r="E429" s="5" t="s">
        <v>15</v>
      </c>
    </row>
    <row r="430" s="5" customFormat="true" ht="12.75" hidden="false" customHeight="false" outlineLevel="0" collapsed="false">
      <c r="A430" s="5" t="s">
        <v>12</v>
      </c>
      <c r="B430" s="5" t="s">
        <v>1169</v>
      </c>
      <c r="C430" s="6" t="s">
        <v>1170</v>
      </c>
      <c r="D430" s="7" t="n">
        <v>41394</v>
      </c>
      <c r="E430" s="5" t="s">
        <v>15</v>
      </c>
    </row>
    <row r="431" customFormat="false" ht="12.75" hidden="false" customHeight="false" outlineLevel="0" collapsed="false">
      <c r="A431" s="11" t="s">
        <v>1171</v>
      </c>
      <c r="B431" s="12" t="s">
        <v>1172</v>
      </c>
      <c r="C431" s="12" t="s">
        <v>1173</v>
      </c>
      <c r="D431" s="3" t="n">
        <v>41353</v>
      </c>
      <c r="E431" s="1" t="s">
        <v>37</v>
      </c>
    </row>
    <row r="432" s="5" customFormat="true" ht="12.75" hidden="false" customHeight="false" outlineLevel="0" collapsed="false">
      <c r="A432" s="5" t="s">
        <v>12</v>
      </c>
      <c r="B432" s="5" t="s">
        <v>1174</v>
      </c>
      <c r="C432" s="6" t="s">
        <v>1175</v>
      </c>
      <c r="D432" s="7" t="n">
        <v>41394</v>
      </c>
      <c r="E432" s="5" t="s">
        <v>15</v>
      </c>
    </row>
    <row r="433" s="5" customFormat="true" ht="15.75" hidden="false" customHeight="false" outlineLevel="0" collapsed="false">
      <c r="A433" s="5" t="s">
        <v>12</v>
      </c>
      <c r="B433" s="5" t="s">
        <v>1176</v>
      </c>
      <c r="C433" s="6" t="s">
        <v>1177</v>
      </c>
      <c r="D433" s="7" t="n">
        <v>41394</v>
      </c>
      <c r="E433" s="5" t="s">
        <v>15</v>
      </c>
    </row>
    <row r="434" s="1" customFormat="true" ht="12.75" hidden="false" customHeight="false" outlineLevel="0" collapsed="false">
      <c r="A434" s="1" t="s">
        <v>1178</v>
      </c>
      <c r="B434" s="1" t="s">
        <v>1179</v>
      </c>
      <c r="C434" s="1" t="s">
        <v>1180</v>
      </c>
      <c r="D434" s="3" t="n">
        <v>41172</v>
      </c>
      <c r="E434" s="1" t="s">
        <v>21</v>
      </c>
    </row>
    <row r="435" s="5" customFormat="true" ht="12.75" hidden="false" customHeight="false" outlineLevel="0" collapsed="false">
      <c r="A435" s="5" t="s">
        <v>12</v>
      </c>
      <c r="B435" s="5" t="s">
        <v>1181</v>
      </c>
      <c r="C435" s="6" t="s">
        <v>1182</v>
      </c>
      <c r="D435" s="7" t="n">
        <v>41394</v>
      </c>
      <c r="E435" s="5" t="s">
        <v>15</v>
      </c>
    </row>
    <row r="436" s="5" customFormat="true" ht="15.75" hidden="false" customHeight="false" outlineLevel="0" collapsed="false">
      <c r="A436" s="5" t="s">
        <v>12</v>
      </c>
      <c r="B436" s="5" t="s">
        <v>1183</v>
      </c>
      <c r="C436" s="6" t="s">
        <v>1184</v>
      </c>
      <c r="D436" s="7" t="n">
        <v>41394</v>
      </c>
      <c r="E436" s="5" t="s">
        <v>15</v>
      </c>
    </row>
    <row r="437" s="5" customFormat="true" ht="15.75" hidden="false" customHeight="false" outlineLevel="0" collapsed="false">
      <c r="A437" s="5" t="s">
        <v>12</v>
      </c>
      <c r="B437" s="5" t="s">
        <v>1185</v>
      </c>
      <c r="C437" s="6" t="s">
        <v>1186</v>
      </c>
      <c r="D437" s="7" t="n">
        <v>41394</v>
      </c>
      <c r="E437" s="5" t="s">
        <v>15</v>
      </c>
    </row>
    <row r="438" s="5" customFormat="true" ht="15.75" hidden="false" customHeight="false" outlineLevel="0" collapsed="false">
      <c r="A438" s="5" t="s">
        <v>12</v>
      </c>
      <c r="B438" s="5" t="s">
        <v>1187</v>
      </c>
      <c r="C438" s="6" t="s">
        <v>1188</v>
      </c>
      <c r="D438" s="7" t="n">
        <v>41394</v>
      </c>
      <c r="E438" s="5" t="s">
        <v>15</v>
      </c>
    </row>
    <row r="439" s="5" customFormat="true" ht="15.75" hidden="false" customHeight="false" outlineLevel="0" collapsed="false">
      <c r="A439" s="5" t="s">
        <v>12</v>
      </c>
      <c r="B439" s="5" t="s">
        <v>1189</v>
      </c>
      <c r="C439" s="6" t="s">
        <v>1190</v>
      </c>
      <c r="D439" s="7" t="n">
        <v>41394</v>
      </c>
      <c r="E439" s="5" t="s">
        <v>15</v>
      </c>
    </row>
    <row r="440" s="5" customFormat="true" ht="12.75" hidden="false" customHeight="false" outlineLevel="0" collapsed="false">
      <c r="A440" s="5" t="s">
        <v>1191</v>
      </c>
      <c r="B440" s="5" t="s">
        <v>1192</v>
      </c>
      <c r="C440" s="6" t="s">
        <v>1193</v>
      </c>
      <c r="D440" s="7" t="n">
        <v>41446</v>
      </c>
      <c r="E440" s="1" t="s">
        <v>21</v>
      </c>
    </row>
    <row r="441" s="1" customFormat="true" ht="38.25" hidden="false" customHeight="false" outlineLevel="0" collapsed="false">
      <c r="A441" s="1" t="s">
        <v>1194</v>
      </c>
      <c r="B441" s="1" t="s">
        <v>1195</v>
      </c>
      <c r="C441" s="1" t="s">
        <v>1196</v>
      </c>
      <c r="D441" s="3" t="n">
        <v>41228</v>
      </c>
      <c r="E441" s="1" t="s">
        <v>21</v>
      </c>
    </row>
    <row r="442" s="5" customFormat="true" ht="12.75" hidden="false" customHeight="false" outlineLevel="0" collapsed="false">
      <c r="A442" s="5" t="s">
        <v>12</v>
      </c>
      <c r="B442" s="5" t="s">
        <v>1197</v>
      </c>
      <c r="C442" s="6" t="s">
        <v>1198</v>
      </c>
      <c r="D442" s="7" t="n">
        <v>41394</v>
      </c>
      <c r="E442" s="5" t="s">
        <v>15</v>
      </c>
    </row>
    <row r="443" s="1" customFormat="true" ht="12.75" hidden="false" customHeight="false" outlineLevel="0" collapsed="false">
      <c r="A443" s="1" t="s">
        <v>1199</v>
      </c>
      <c r="B443" s="1" t="s">
        <v>1200</v>
      </c>
      <c r="C443" s="1" t="s">
        <v>1201</v>
      </c>
      <c r="D443" s="3" t="n">
        <v>39906</v>
      </c>
      <c r="E443" s="1" t="s">
        <v>21</v>
      </c>
    </row>
    <row r="444" s="1" customFormat="true" ht="12.75" hidden="false" customHeight="false" outlineLevel="0" collapsed="false">
      <c r="A444" s="1" t="s">
        <v>1202</v>
      </c>
      <c r="B444" s="1" t="s">
        <v>1203</v>
      </c>
      <c r="C444" s="1" t="s">
        <v>1204</v>
      </c>
      <c r="D444" s="3" t="n">
        <v>39961</v>
      </c>
      <c r="E444" s="1" t="s">
        <v>8</v>
      </c>
    </row>
    <row r="445" s="5" customFormat="true" ht="15.75" hidden="false" customHeight="false" outlineLevel="0" collapsed="false">
      <c r="A445" s="5" t="s">
        <v>12</v>
      </c>
      <c r="B445" s="5" t="s">
        <v>1205</v>
      </c>
      <c r="C445" s="6" t="s">
        <v>1206</v>
      </c>
      <c r="D445" s="7" t="n">
        <v>41394</v>
      </c>
      <c r="E445" s="5" t="s">
        <v>15</v>
      </c>
    </row>
    <row r="446" s="5" customFormat="true" ht="15.75" hidden="false" customHeight="false" outlineLevel="0" collapsed="false">
      <c r="A446" s="5" t="s">
        <v>12</v>
      </c>
      <c r="B446" s="5" t="s">
        <v>1207</v>
      </c>
      <c r="C446" s="6" t="s">
        <v>1208</v>
      </c>
      <c r="D446" s="7" t="n">
        <v>41394</v>
      </c>
      <c r="E446" s="5" t="s">
        <v>15</v>
      </c>
    </row>
    <row r="447" s="5" customFormat="true" ht="12.75" hidden="false" customHeight="false" outlineLevel="0" collapsed="false">
      <c r="A447" s="5" t="s">
        <v>12</v>
      </c>
      <c r="B447" s="5" t="s">
        <v>1209</v>
      </c>
      <c r="C447" s="6" t="s">
        <v>1210</v>
      </c>
      <c r="D447" s="7" t="n">
        <v>41394</v>
      </c>
      <c r="E447" s="5" t="s">
        <v>15</v>
      </c>
    </row>
    <row r="448" s="5" customFormat="true" ht="12.75" hidden="false" customHeight="false" outlineLevel="0" collapsed="false">
      <c r="A448" s="5" t="s">
        <v>1211</v>
      </c>
      <c r="B448" s="5" t="s">
        <v>1212</v>
      </c>
      <c r="C448" s="6" t="s">
        <v>1213</v>
      </c>
      <c r="D448" s="7" t="n">
        <v>41487</v>
      </c>
      <c r="E448" s="1" t="s">
        <v>37</v>
      </c>
    </row>
    <row r="449" s="5" customFormat="true" ht="15.75" hidden="false" customHeight="false" outlineLevel="0" collapsed="false">
      <c r="A449" s="5" t="s">
        <v>12</v>
      </c>
      <c r="B449" s="5" t="s">
        <v>1214</v>
      </c>
      <c r="C449" s="6" t="s">
        <v>1215</v>
      </c>
      <c r="D449" s="7" t="n">
        <v>41394</v>
      </c>
      <c r="E449" s="5" t="s">
        <v>15</v>
      </c>
    </row>
    <row r="450" s="1" customFormat="true" ht="12.75" hidden="false" customHeight="false" outlineLevel="0" collapsed="false">
      <c r="A450" s="1" t="s">
        <v>1216</v>
      </c>
      <c r="B450" s="1" t="s">
        <v>1217</v>
      </c>
      <c r="C450" s="1" t="s">
        <v>1218</v>
      </c>
      <c r="D450" s="3" t="n">
        <v>40060</v>
      </c>
      <c r="E450" s="1" t="s">
        <v>8</v>
      </c>
    </row>
    <row r="451" s="5" customFormat="true" ht="15.75" hidden="false" customHeight="false" outlineLevel="0" collapsed="false">
      <c r="A451" s="5" t="s">
        <v>12</v>
      </c>
      <c r="B451" s="5" t="s">
        <v>1219</v>
      </c>
      <c r="C451" s="6" t="s">
        <v>1220</v>
      </c>
      <c r="D451" s="7" t="n">
        <v>41394</v>
      </c>
      <c r="E451" s="5" t="s">
        <v>15</v>
      </c>
    </row>
    <row r="452" s="5" customFormat="true" ht="25.5" hidden="false" customHeight="false" outlineLevel="0" collapsed="false">
      <c r="A452" s="5" t="s">
        <v>12</v>
      </c>
      <c r="B452" s="5" t="s">
        <v>1221</v>
      </c>
      <c r="C452" s="6" t="s">
        <v>1222</v>
      </c>
      <c r="D452" s="7" t="n">
        <v>41394</v>
      </c>
      <c r="E452" s="5" t="s">
        <v>15</v>
      </c>
    </row>
    <row r="453" s="5" customFormat="true" ht="28.5" hidden="false" customHeight="false" outlineLevel="0" collapsed="false">
      <c r="A453" s="5" t="s">
        <v>12</v>
      </c>
      <c r="B453" s="5" t="s">
        <v>1223</v>
      </c>
      <c r="C453" s="6" t="s">
        <v>1224</v>
      </c>
      <c r="D453" s="7" t="n">
        <v>41394</v>
      </c>
      <c r="E453" s="5" t="s">
        <v>15</v>
      </c>
    </row>
    <row r="454" s="5" customFormat="true" ht="25.5" hidden="false" customHeight="false" outlineLevel="0" collapsed="false">
      <c r="A454" s="5" t="s">
        <v>12</v>
      </c>
      <c r="B454" s="5" t="s">
        <v>1225</v>
      </c>
      <c r="C454" s="6" t="s">
        <v>1226</v>
      </c>
      <c r="D454" s="7" t="n">
        <v>41394</v>
      </c>
      <c r="E454" s="5" t="s">
        <v>15</v>
      </c>
    </row>
    <row r="455" s="5" customFormat="true" ht="25.5" hidden="false" customHeight="false" outlineLevel="0" collapsed="false">
      <c r="A455" s="5" t="s">
        <v>12</v>
      </c>
      <c r="B455" s="5" t="s">
        <v>1227</v>
      </c>
      <c r="C455" s="6" t="s">
        <v>1228</v>
      </c>
      <c r="D455" s="7" t="n">
        <v>41394</v>
      </c>
      <c r="E455" s="5" t="s">
        <v>15</v>
      </c>
    </row>
    <row r="456" s="5" customFormat="true" ht="15.75" hidden="false" customHeight="false" outlineLevel="0" collapsed="false">
      <c r="A456" s="5" t="s">
        <v>12</v>
      </c>
      <c r="B456" s="5" t="s">
        <v>1229</v>
      </c>
      <c r="C456" s="6" t="s">
        <v>1230</v>
      </c>
      <c r="D456" s="7" t="n">
        <v>41394</v>
      </c>
      <c r="E456" s="5" t="s">
        <v>15</v>
      </c>
    </row>
    <row r="457" s="5" customFormat="true" ht="15.75" hidden="false" customHeight="false" outlineLevel="0" collapsed="false">
      <c r="A457" s="5" t="s">
        <v>12</v>
      </c>
      <c r="B457" s="5" t="s">
        <v>1231</v>
      </c>
      <c r="C457" s="6" t="s">
        <v>1232</v>
      </c>
      <c r="D457" s="7" t="n">
        <v>41394</v>
      </c>
      <c r="E457" s="5" t="s">
        <v>15</v>
      </c>
    </row>
    <row r="458" s="5" customFormat="true" ht="15.75" hidden="false" customHeight="false" outlineLevel="0" collapsed="false">
      <c r="A458" s="5" t="s">
        <v>12</v>
      </c>
      <c r="B458" s="5" t="s">
        <v>1233</v>
      </c>
      <c r="C458" s="6" t="s">
        <v>1234</v>
      </c>
      <c r="D458" s="7" t="n">
        <v>41394</v>
      </c>
      <c r="E458" s="5" t="s">
        <v>15</v>
      </c>
    </row>
    <row r="459" s="5" customFormat="true" ht="12.75" hidden="false" customHeight="false" outlineLevel="0" collapsed="false">
      <c r="A459" s="5" t="s">
        <v>12</v>
      </c>
      <c r="B459" s="5" t="s">
        <v>1235</v>
      </c>
      <c r="C459" s="6" t="s">
        <v>1236</v>
      </c>
      <c r="D459" s="7" t="n">
        <v>41394</v>
      </c>
      <c r="E459" s="5" t="s">
        <v>15</v>
      </c>
    </row>
    <row r="460" s="5" customFormat="true" ht="15.75" hidden="false" customHeight="false" outlineLevel="0" collapsed="false">
      <c r="A460" s="5" t="s">
        <v>12</v>
      </c>
      <c r="B460" s="5" t="s">
        <v>1237</v>
      </c>
      <c r="C460" s="6" t="s">
        <v>1238</v>
      </c>
      <c r="D460" s="7" t="n">
        <v>41394</v>
      </c>
      <c r="E460" s="5" t="s">
        <v>15</v>
      </c>
    </row>
    <row r="461" s="5" customFormat="true" ht="15.75" hidden="false" customHeight="false" outlineLevel="0" collapsed="false">
      <c r="A461" s="5" t="s">
        <v>12</v>
      </c>
      <c r="B461" s="5" t="s">
        <v>1239</v>
      </c>
      <c r="C461" s="6" t="s">
        <v>1240</v>
      </c>
      <c r="D461" s="7" t="n">
        <v>41394</v>
      </c>
      <c r="E461" s="5" t="s">
        <v>15</v>
      </c>
    </row>
    <row r="462" customFormat="false" ht="12.75" hidden="false" customHeight="false" outlineLevel="0" collapsed="false">
      <c r="A462" s="11" t="s">
        <v>1241</v>
      </c>
      <c r="B462" s="12" t="s">
        <v>1242</v>
      </c>
      <c r="C462" s="12" t="s">
        <v>1243</v>
      </c>
      <c r="D462" s="3" t="n">
        <v>41353</v>
      </c>
      <c r="E462" s="1" t="s">
        <v>37</v>
      </c>
    </row>
    <row r="463" s="5" customFormat="true" ht="15.75" hidden="false" customHeight="false" outlineLevel="0" collapsed="false">
      <c r="A463" s="5" t="s">
        <v>12</v>
      </c>
      <c r="B463" s="5" t="s">
        <v>1244</v>
      </c>
      <c r="C463" s="6" t="s">
        <v>1245</v>
      </c>
      <c r="D463" s="7" t="n">
        <v>41394</v>
      </c>
      <c r="E463" s="5" t="s">
        <v>15</v>
      </c>
    </row>
    <row r="464" s="1" customFormat="true" ht="25.5" hidden="false" customHeight="false" outlineLevel="0" collapsed="false">
      <c r="A464" s="1" t="s">
        <v>1246</v>
      </c>
      <c r="B464" s="1" t="s">
        <v>1247</v>
      </c>
      <c r="C464" s="1" t="s">
        <v>1248</v>
      </c>
      <c r="D464" s="3" t="n">
        <v>40875</v>
      </c>
      <c r="E464" s="1" t="s">
        <v>8</v>
      </c>
    </row>
    <row r="465" s="5" customFormat="true" ht="12.75" hidden="false" customHeight="false" outlineLevel="0" collapsed="false">
      <c r="A465" s="5" t="s">
        <v>12</v>
      </c>
      <c r="B465" s="5" t="s">
        <v>1249</v>
      </c>
      <c r="C465" s="6" t="s">
        <v>1250</v>
      </c>
      <c r="D465" s="7" t="n">
        <v>41394</v>
      </c>
      <c r="E465" s="5" t="s">
        <v>15</v>
      </c>
    </row>
    <row r="466" s="5" customFormat="true" ht="15.75" hidden="false" customHeight="false" outlineLevel="0" collapsed="false">
      <c r="A466" s="5" t="s">
        <v>12</v>
      </c>
      <c r="B466" s="5" t="s">
        <v>1251</v>
      </c>
      <c r="C466" s="6" t="s">
        <v>1252</v>
      </c>
      <c r="D466" s="7" t="n">
        <v>41394</v>
      </c>
      <c r="E466" s="5" t="s">
        <v>15</v>
      </c>
    </row>
    <row r="467" s="5" customFormat="true" ht="15.75" hidden="false" customHeight="false" outlineLevel="0" collapsed="false">
      <c r="A467" s="5" t="s">
        <v>12</v>
      </c>
      <c r="B467" s="5" t="s">
        <v>1253</v>
      </c>
      <c r="C467" s="6" t="s">
        <v>1254</v>
      </c>
      <c r="D467" s="7" t="n">
        <v>41394</v>
      </c>
      <c r="E467" s="5" t="s">
        <v>15</v>
      </c>
    </row>
    <row r="468" s="5" customFormat="true" ht="15.75" hidden="false" customHeight="false" outlineLevel="0" collapsed="false">
      <c r="A468" s="5" t="s">
        <v>12</v>
      </c>
      <c r="B468" s="5" t="s">
        <v>1255</v>
      </c>
      <c r="C468" s="6" t="s">
        <v>1256</v>
      </c>
      <c r="D468" s="7" t="n">
        <v>41394</v>
      </c>
      <c r="E468" s="5" t="s">
        <v>15</v>
      </c>
    </row>
    <row r="469" s="1" customFormat="true" ht="12.75" hidden="false" customHeight="false" outlineLevel="0" collapsed="false">
      <c r="A469" s="1" t="s">
        <v>1257</v>
      </c>
      <c r="B469" s="1" t="s">
        <v>1258</v>
      </c>
      <c r="C469" s="1" t="s">
        <v>1259</v>
      </c>
      <c r="D469" s="3" t="n">
        <v>40730</v>
      </c>
      <c r="E469" s="1" t="s">
        <v>21</v>
      </c>
    </row>
    <row r="470" s="1" customFormat="true" ht="12.75" hidden="false" customHeight="false" outlineLevel="0" collapsed="false">
      <c r="A470" s="1" t="s">
        <v>1260</v>
      </c>
      <c r="B470" s="1" t="s">
        <v>1261</v>
      </c>
      <c r="C470" s="1" t="s">
        <v>1262</v>
      </c>
      <c r="D470" s="3" t="n">
        <v>40533</v>
      </c>
      <c r="E470" s="1" t="s">
        <v>37</v>
      </c>
    </row>
    <row r="471" s="5" customFormat="true" ht="15.75" hidden="false" customHeight="false" outlineLevel="0" collapsed="false">
      <c r="A471" s="5" t="s">
        <v>12</v>
      </c>
      <c r="B471" s="5" t="s">
        <v>1263</v>
      </c>
      <c r="C471" s="6" t="s">
        <v>1264</v>
      </c>
      <c r="D471" s="7" t="n">
        <v>41394</v>
      </c>
      <c r="E471" s="5" t="s">
        <v>15</v>
      </c>
    </row>
    <row r="472" s="5" customFormat="true" ht="12.75" hidden="false" customHeight="false" outlineLevel="0" collapsed="false">
      <c r="A472" s="5" t="s">
        <v>12</v>
      </c>
      <c r="B472" s="5" t="s">
        <v>1265</v>
      </c>
      <c r="C472" s="6" t="s">
        <v>1266</v>
      </c>
      <c r="D472" s="7" t="n">
        <v>41394</v>
      </c>
      <c r="E472" s="5" t="s">
        <v>15</v>
      </c>
    </row>
    <row r="473" s="5" customFormat="true" ht="15.75" hidden="false" customHeight="false" outlineLevel="0" collapsed="false">
      <c r="A473" s="5" t="s">
        <v>12</v>
      </c>
      <c r="B473" s="5" t="s">
        <v>1267</v>
      </c>
      <c r="C473" s="6" t="s">
        <v>1268</v>
      </c>
      <c r="D473" s="7" t="n">
        <v>41394</v>
      </c>
      <c r="E473" s="5" t="s">
        <v>15</v>
      </c>
    </row>
    <row r="474" s="1" customFormat="true" ht="12.75" hidden="false" customHeight="false" outlineLevel="0" collapsed="false">
      <c r="A474" s="1" t="s">
        <v>1269</v>
      </c>
      <c r="B474" s="1" t="s">
        <v>1270</v>
      </c>
      <c r="C474" s="1" t="s">
        <v>1271</v>
      </c>
      <c r="D474" s="3" t="n">
        <v>41296</v>
      </c>
      <c r="E474" s="1" t="s">
        <v>21</v>
      </c>
    </row>
    <row r="475" s="5" customFormat="true" ht="12.75" hidden="false" customHeight="false" outlineLevel="0" collapsed="false">
      <c r="A475" s="5" t="s">
        <v>12</v>
      </c>
      <c r="B475" s="5" t="s">
        <v>1272</v>
      </c>
      <c r="C475" s="6" t="s">
        <v>1273</v>
      </c>
      <c r="D475" s="7" t="n">
        <v>41394</v>
      </c>
      <c r="E475" s="5" t="s">
        <v>15</v>
      </c>
    </row>
    <row r="476" s="5" customFormat="true" ht="15.75" hidden="false" customHeight="false" outlineLevel="0" collapsed="false">
      <c r="A476" s="5" t="s">
        <v>12</v>
      </c>
      <c r="B476" s="5" t="s">
        <v>1274</v>
      </c>
      <c r="C476" s="6" t="s">
        <v>1275</v>
      </c>
      <c r="D476" s="7" t="n">
        <v>41394</v>
      </c>
      <c r="E476" s="5" t="s">
        <v>15</v>
      </c>
    </row>
    <row r="477" s="5" customFormat="true" ht="12.75" hidden="false" customHeight="false" outlineLevel="0" collapsed="false">
      <c r="A477" s="5" t="s">
        <v>12</v>
      </c>
      <c r="B477" s="5" t="s">
        <v>1276</v>
      </c>
      <c r="C477" s="6" t="s">
        <v>1277</v>
      </c>
      <c r="D477" s="7" t="n">
        <v>41394</v>
      </c>
      <c r="E477" s="5" t="s">
        <v>15</v>
      </c>
    </row>
    <row r="478" s="5" customFormat="true" ht="12.75" hidden="false" customHeight="false" outlineLevel="0" collapsed="false">
      <c r="A478" s="5" t="s">
        <v>12</v>
      </c>
      <c r="B478" s="5" t="s">
        <v>1278</v>
      </c>
      <c r="C478" s="6" t="s">
        <v>1279</v>
      </c>
      <c r="D478" s="7" t="n">
        <v>41394</v>
      </c>
      <c r="E478" s="5" t="s">
        <v>15</v>
      </c>
    </row>
    <row r="479" s="5" customFormat="true" ht="12.75" hidden="false" customHeight="false" outlineLevel="0" collapsed="false">
      <c r="A479" s="5" t="s">
        <v>12</v>
      </c>
      <c r="B479" s="5" t="s">
        <v>1280</v>
      </c>
      <c r="C479" s="6" t="s">
        <v>1281</v>
      </c>
      <c r="D479" s="7" t="n">
        <v>41394</v>
      </c>
      <c r="E479" s="5" t="s">
        <v>15</v>
      </c>
    </row>
    <row r="480" s="5" customFormat="true" ht="15.75" hidden="false" customHeight="false" outlineLevel="0" collapsed="false">
      <c r="A480" s="5" t="s">
        <v>12</v>
      </c>
      <c r="B480" s="5" t="s">
        <v>1282</v>
      </c>
      <c r="C480" s="6" t="s">
        <v>1283</v>
      </c>
      <c r="D480" s="7" t="n">
        <v>41394</v>
      </c>
      <c r="E480" s="5" t="s">
        <v>15</v>
      </c>
    </row>
    <row r="481" s="5" customFormat="true" ht="15.75" hidden="false" customHeight="false" outlineLevel="0" collapsed="false">
      <c r="A481" s="5" t="s">
        <v>12</v>
      </c>
      <c r="B481" s="5" t="s">
        <v>1284</v>
      </c>
      <c r="C481" s="6" t="s">
        <v>1285</v>
      </c>
      <c r="D481" s="7" t="n">
        <v>41394</v>
      </c>
      <c r="E481" s="5" t="s">
        <v>15</v>
      </c>
    </row>
    <row r="482" s="1" customFormat="true" ht="25.5" hidden="false" customHeight="false" outlineLevel="0" collapsed="false">
      <c r="A482" s="1" t="s">
        <v>1286</v>
      </c>
      <c r="B482" s="1" t="s">
        <v>1287</v>
      </c>
      <c r="C482" s="1" t="s">
        <v>1288</v>
      </c>
      <c r="D482" s="3" t="n">
        <v>41144</v>
      </c>
      <c r="E482" s="1" t="s">
        <v>8</v>
      </c>
    </row>
    <row r="483" s="5" customFormat="true" ht="15.75" hidden="false" customHeight="false" outlineLevel="0" collapsed="false">
      <c r="A483" s="5" t="s">
        <v>12</v>
      </c>
      <c r="B483" s="5" t="s">
        <v>1289</v>
      </c>
      <c r="C483" s="6" t="s">
        <v>1290</v>
      </c>
      <c r="D483" s="7" t="n">
        <v>41394</v>
      </c>
      <c r="E483" s="5" t="s">
        <v>15</v>
      </c>
    </row>
    <row r="484" s="1" customFormat="true" ht="25.5" hidden="false" customHeight="false" outlineLevel="0" collapsed="false">
      <c r="A484" s="1" t="s">
        <v>1291</v>
      </c>
      <c r="B484" s="1" t="s">
        <v>1292</v>
      </c>
      <c r="C484" s="1" t="s">
        <v>1293</v>
      </c>
      <c r="D484" s="3" t="n">
        <v>41183</v>
      </c>
      <c r="E484" s="1" t="s">
        <v>8</v>
      </c>
    </row>
    <row r="485" s="1" customFormat="true" ht="25.5" hidden="false" customHeight="false" outlineLevel="0" collapsed="false">
      <c r="A485" s="1" t="s">
        <v>683</v>
      </c>
      <c r="B485" s="1" t="s">
        <v>1294</v>
      </c>
      <c r="C485" s="1" t="s">
        <v>685</v>
      </c>
      <c r="D485" s="3" t="n">
        <v>39849</v>
      </c>
      <c r="E485" s="1" t="s">
        <v>21</v>
      </c>
    </row>
    <row r="486" s="5" customFormat="true" ht="15.75" hidden="false" customHeight="false" outlineLevel="0" collapsed="false">
      <c r="A486" s="5" t="s">
        <v>12</v>
      </c>
      <c r="B486" s="5" t="s">
        <v>1295</v>
      </c>
      <c r="C486" s="6" t="s">
        <v>1296</v>
      </c>
      <c r="D486" s="7" t="n">
        <v>41394</v>
      </c>
      <c r="E486" s="5" t="s">
        <v>15</v>
      </c>
    </row>
    <row r="487" s="5" customFormat="true" ht="12.75" hidden="false" customHeight="false" outlineLevel="0" collapsed="false">
      <c r="A487" s="5" t="s">
        <v>12</v>
      </c>
      <c r="B487" s="5" t="s">
        <v>1297</v>
      </c>
      <c r="C487" s="6" t="s">
        <v>1298</v>
      </c>
      <c r="D487" s="7" t="n">
        <v>41394</v>
      </c>
      <c r="E487" s="5" t="s">
        <v>15</v>
      </c>
    </row>
    <row r="488" customFormat="false" ht="12.75" hidden="false" customHeight="false" outlineLevel="0" collapsed="false">
      <c r="A488" s="13" t="s">
        <v>1299</v>
      </c>
      <c r="B488" s="13" t="s">
        <v>1300</v>
      </c>
      <c r="C488" s="13" t="s">
        <v>1301</v>
      </c>
      <c r="D488" s="3" t="n">
        <v>41353</v>
      </c>
      <c r="E488" s="1" t="s">
        <v>37</v>
      </c>
    </row>
    <row r="489" s="5" customFormat="true" ht="15.75" hidden="false" customHeight="false" outlineLevel="0" collapsed="false">
      <c r="A489" s="5" t="s">
        <v>12</v>
      </c>
      <c r="B489" s="5" t="s">
        <v>1302</v>
      </c>
      <c r="C489" s="6" t="s">
        <v>1303</v>
      </c>
      <c r="D489" s="7" t="n">
        <v>41394</v>
      </c>
      <c r="E489" s="5" t="s">
        <v>15</v>
      </c>
    </row>
    <row r="490" s="5" customFormat="true" ht="15.75" hidden="false" customHeight="false" outlineLevel="0" collapsed="false">
      <c r="A490" s="5" t="s">
        <v>12</v>
      </c>
      <c r="B490" s="5" t="s">
        <v>1304</v>
      </c>
      <c r="C490" s="6" t="s">
        <v>1305</v>
      </c>
      <c r="D490" s="7" t="n">
        <v>41394</v>
      </c>
      <c r="E490" s="5" t="s">
        <v>15</v>
      </c>
    </row>
    <row r="491" s="5" customFormat="true" ht="12.75" hidden="false" customHeight="false" outlineLevel="0" collapsed="false">
      <c r="A491" s="5" t="s">
        <v>12</v>
      </c>
      <c r="B491" s="5" t="s">
        <v>1306</v>
      </c>
      <c r="C491" s="6" t="s">
        <v>1307</v>
      </c>
      <c r="D491" s="7" t="n">
        <v>41394</v>
      </c>
      <c r="E491" s="5" t="s">
        <v>15</v>
      </c>
    </row>
    <row r="492" customFormat="false" ht="12.75" hidden="false" customHeight="false" outlineLevel="0" collapsed="false">
      <c r="A492" s="11" t="s">
        <v>1308</v>
      </c>
      <c r="B492" s="12" t="s">
        <v>1309</v>
      </c>
      <c r="C492" s="12" t="s">
        <v>1310</v>
      </c>
      <c r="D492" s="3" t="n">
        <v>41353</v>
      </c>
      <c r="E492" s="1" t="s">
        <v>37</v>
      </c>
    </row>
    <row r="493" customFormat="false" ht="12.75" hidden="false" customHeight="false" outlineLevel="0" collapsed="false">
      <c r="A493" s="13" t="s">
        <v>1311</v>
      </c>
      <c r="B493" s="13" t="s">
        <v>1312</v>
      </c>
      <c r="C493" s="13" t="s">
        <v>1313</v>
      </c>
      <c r="D493" s="3" t="n">
        <v>41353</v>
      </c>
      <c r="E493" s="1" t="s">
        <v>37</v>
      </c>
    </row>
    <row r="494" s="5" customFormat="true" ht="28.5" hidden="false" customHeight="false" outlineLevel="0" collapsed="false">
      <c r="A494" s="5" t="s">
        <v>12</v>
      </c>
      <c r="B494" s="5" t="s">
        <v>1314</v>
      </c>
      <c r="C494" s="6" t="s">
        <v>1315</v>
      </c>
      <c r="D494" s="7" t="n">
        <v>41394</v>
      </c>
      <c r="E494" s="5" t="s">
        <v>15</v>
      </c>
    </row>
    <row r="495" s="5" customFormat="true" ht="15.75" hidden="false" customHeight="false" outlineLevel="0" collapsed="false">
      <c r="A495" s="5" t="s">
        <v>12</v>
      </c>
      <c r="B495" s="5" t="s">
        <v>1316</v>
      </c>
      <c r="C495" s="6" t="s">
        <v>1317</v>
      </c>
      <c r="D495" s="7" t="n">
        <v>41394</v>
      </c>
      <c r="E495" s="5" t="s">
        <v>15</v>
      </c>
    </row>
    <row r="496" s="5" customFormat="true" ht="28.5" hidden="false" customHeight="false" outlineLevel="0" collapsed="false">
      <c r="A496" s="5" t="s">
        <v>12</v>
      </c>
      <c r="B496" s="5" t="s">
        <v>1318</v>
      </c>
      <c r="C496" s="6" t="s">
        <v>1319</v>
      </c>
      <c r="D496" s="7" t="n">
        <v>41394</v>
      </c>
      <c r="E496" s="5" t="s">
        <v>15</v>
      </c>
    </row>
    <row r="497" s="5" customFormat="true" ht="28.5" hidden="false" customHeight="false" outlineLevel="0" collapsed="false">
      <c r="A497" s="5" t="s">
        <v>12</v>
      </c>
      <c r="B497" s="5" t="s">
        <v>1320</v>
      </c>
      <c r="C497" s="6" t="s">
        <v>1321</v>
      </c>
      <c r="D497" s="7" t="n">
        <v>41394</v>
      </c>
      <c r="E497" s="5" t="s">
        <v>15</v>
      </c>
    </row>
    <row r="498" customFormat="false" ht="12.75" hidden="false" customHeight="false" outlineLevel="0" collapsed="false">
      <c r="A498" s="9" t="s">
        <v>1322</v>
      </c>
      <c r="B498" s="10" t="s">
        <v>1323</v>
      </c>
      <c r="C498" s="9" t="s">
        <v>1324</v>
      </c>
      <c r="D498" s="3" t="n">
        <v>41372</v>
      </c>
      <c r="E498" s="1" t="s">
        <v>37</v>
      </c>
    </row>
    <row r="499" s="5" customFormat="true" ht="15.75" hidden="false" customHeight="false" outlineLevel="0" collapsed="false">
      <c r="A499" s="5" t="s">
        <v>12</v>
      </c>
      <c r="B499" s="5" t="s">
        <v>1325</v>
      </c>
      <c r="C499" s="6" t="s">
        <v>1326</v>
      </c>
      <c r="D499" s="7" t="n">
        <v>41394</v>
      </c>
      <c r="E499" s="5" t="s">
        <v>15</v>
      </c>
    </row>
    <row r="500" s="5" customFormat="true" ht="25.5" hidden="false" customHeight="false" outlineLevel="0" collapsed="false">
      <c r="A500" s="5" t="s">
        <v>12</v>
      </c>
      <c r="B500" s="5" t="s">
        <v>1327</v>
      </c>
      <c r="C500" s="6" t="s">
        <v>1328</v>
      </c>
      <c r="D500" s="7" t="n">
        <v>41394</v>
      </c>
      <c r="E500" s="5" t="s">
        <v>15</v>
      </c>
    </row>
    <row r="501" s="1" customFormat="true" ht="12.75" hidden="false" customHeight="false" outlineLevel="0" collapsed="false">
      <c r="A501" s="1" t="s">
        <v>1329</v>
      </c>
      <c r="B501" s="1" t="s">
        <v>1330</v>
      </c>
      <c r="C501" s="1" t="s">
        <v>1331</v>
      </c>
      <c r="D501" s="3" t="n">
        <v>40905</v>
      </c>
      <c r="E501" s="1" t="s">
        <v>21</v>
      </c>
    </row>
    <row r="502" s="5" customFormat="true" ht="25.5" hidden="false" customHeight="false" outlineLevel="0" collapsed="false">
      <c r="A502" s="5" t="s">
        <v>12</v>
      </c>
      <c r="B502" s="5" t="s">
        <v>1332</v>
      </c>
      <c r="C502" s="6" t="s">
        <v>1333</v>
      </c>
      <c r="D502" s="7" t="n">
        <v>41394</v>
      </c>
      <c r="E502" s="5" t="s">
        <v>15</v>
      </c>
    </row>
    <row r="503" s="5" customFormat="true" ht="12.75" hidden="false" customHeight="false" outlineLevel="0" collapsed="false">
      <c r="A503" s="5" t="s">
        <v>12</v>
      </c>
      <c r="B503" s="5" t="s">
        <v>1334</v>
      </c>
      <c r="C503" s="6" t="s">
        <v>1335</v>
      </c>
      <c r="D503" s="7" t="n">
        <v>41394</v>
      </c>
      <c r="E503" s="5" t="s">
        <v>15</v>
      </c>
    </row>
    <row r="504" s="5" customFormat="true" ht="15.75" hidden="false" customHeight="false" outlineLevel="0" collapsed="false">
      <c r="A504" s="5" t="s">
        <v>12</v>
      </c>
      <c r="B504" s="5" t="s">
        <v>1336</v>
      </c>
      <c r="C504" s="6" t="s">
        <v>1337</v>
      </c>
      <c r="D504" s="7" t="n">
        <v>41394</v>
      </c>
      <c r="E504" s="5" t="s">
        <v>15</v>
      </c>
    </row>
    <row r="505" s="1" customFormat="true" ht="25.5" hidden="false" customHeight="false" outlineLevel="0" collapsed="false">
      <c r="A505" s="1" t="s">
        <v>1338</v>
      </c>
      <c r="B505" s="1" t="s">
        <v>1339</v>
      </c>
      <c r="C505" s="1" t="s">
        <v>1340</v>
      </c>
      <c r="D505" s="3" t="n">
        <v>41304</v>
      </c>
      <c r="E505" s="1" t="s">
        <v>8</v>
      </c>
    </row>
    <row r="506" s="1" customFormat="true" ht="12.75" hidden="false" customHeight="false" outlineLevel="0" collapsed="false">
      <c r="A506" s="1" t="s">
        <v>1341</v>
      </c>
      <c r="B506" s="1" t="s">
        <v>1342</v>
      </c>
      <c r="C506" s="1" t="s">
        <v>1343</v>
      </c>
      <c r="D506" s="3" t="n">
        <v>41346</v>
      </c>
      <c r="E506" s="1" t="s">
        <v>21</v>
      </c>
    </row>
    <row r="507" s="1" customFormat="true" ht="12.75" hidden="false" customHeight="false" outlineLevel="0" collapsed="false">
      <c r="A507" s="1" t="s">
        <v>1344</v>
      </c>
      <c r="B507" s="1" t="s">
        <v>1345</v>
      </c>
      <c r="C507" s="1" t="s">
        <v>1346</v>
      </c>
      <c r="D507" s="3" t="n">
        <v>39967</v>
      </c>
      <c r="E507" s="1" t="s">
        <v>8</v>
      </c>
    </row>
    <row r="508" customFormat="false" ht="12.75" hidden="false" customHeight="false" outlineLevel="0" collapsed="false">
      <c r="A508" s="11" t="s">
        <v>1347</v>
      </c>
      <c r="B508" s="12" t="s">
        <v>1348</v>
      </c>
      <c r="C508" s="12" t="s">
        <v>1349</v>
      </c>
      <c r="D508" s="3" t="n">
        <v>41353</v>
      </c>
      <c r="E508" s="1" t="s">
        <v>37</v>
      </c>
    </row>
    <row r="509" s="5" customFormat="true" ht="12.75" hidden="false" customHeight="false" outlineLevel="0" collapsed="false">
      <c r="A509" s="5" t="s">
        <v>12</v>
      </c>
      <c r="B509" s="5" t="s">
        <v>1350</v>
      </c>
      <c r="C509" s="6" t="s">
        <v>1351</v>
      </c>
      <c r="D509" s="7" t="n">
        <v>41394</v>
      </c>
      <c r="E509" s="5" t="s">
        <v>15</v>
      </c>
    </row>
    <row r="510" s="5" customFormat="true" ht="12.75" hidden="false" customHeight="false" outlineLevel="0" collapsed="false">
      <c r="A510" s="5" t="s">
        <v>12</v>
      </c>
      <c r="B510" s="5" t="s">
        <v>1352</v>
      </c>
      <c r="C510" s="6" t="s">
        <v>1353</v>
      </c>
      <c r="D510" s="7" t="n">
        <v>41394</v>
      </c>
      <c r="E510" s="5" t="s">
        <v>15</v>
      </c>
    </row>
    <row r="511" s="5" customFormat="true" ht="15.75" hidden="false" customHeight="false" outlineLevel="0" collapsed="false">
      <c r="A511" s="5" t="s">
        <v>12</v>
      </c>
      <c r="B511" s="5" t="s">
        <v>1354</v>
      </c>
      <c r="C511" s="6" t="s">
        <v>1355</v>
      </c>
      <c r="D511" s="7" t="n">
        <v>41394</v>
      </c>
      <c r="E511" s="5" t="s">
        <v>15</v>
      </c>
    </row>
    <row r="512" s="5" customFormat="true" ht="15.75" hidden="false" customHeight="false" outlineLevel="0" collapsed="false">
      <c r="A512" s="5" t="s">
        <v>12</v>
      </c>
      <c r="B512" s="5" t="s">
        <v>1356</v>
      </c>
      <c r="C512" s="6" t="s">
        <v>1357</v>
      </c>
      <c r="D512" s="7" t="n">
        <v>41394</v>
      </c>
      <c r="E512" s="5" t="s">
        <v>15</v>
      </c>
    </row>
    <row r="513" customFormat="false" ht="12.75" hidden="false" customHeight="false" outlineLevel="0" collapsed="false">
      <c r="A513" s="11" t="s">
        <v>1358</v>
      </c>
      <c r="B513" s="12" t="s">
        <v>1359</v>
      </c>
      <c r="C513" s="12" t="s">
        <v>1360</v>
      </c>
      <c r="D513" s="3" t="n">
        <v>41353</v>
      </c>
      <c r="E513" s="1" t="s">
        <v>37</v>
      </c>
    </row>
    <row r="514" customFormat="false" ht="12.75" hidden="false" customHeight="false" outlineLevel="0" collapsed="false">
      <c r="A514" s="11" t="s">
        <v>1361</v>
      </c>
      <c r="B514" s="12" t="s">
        <v>1362</v>
      </c>
      <c r="C514" s="12" t="s">
        <v>1363</v>
      </c>
      <c r="D514" s="3" t="n">
        <v>41506</v>
      </c>
      <c r="E514" s="1" t="s">
        <v>21</v>
      </c>
    </row>
    <row r="515" s="5" customFormat="true" ht="15.75" hidden="false" customHeight="false" outlineLevel="0" collapsed="false">
      <c r="A515" s="5" t="s">
        <v>12</v>
      </c>
      <c r="B515" s="5" t="s">
        <v>1364</v>
      </c>
      <c r="C515" s="6" t="s">
        <v>1365</v>
      </c>
      <c r="D515" s="7" t="n">
        <v>41394</v>
      </c>
      <c r="E515" s="5" t="s">
        <v>15</v>
      </c>
    </row>
    <row r="516" s="5" customFormat="true" ht="12.75" hidden="false" customHeight="false" outlineLevel="0" collapsed="false">
      <c r="A516" s="5" t="s">
        <v>1366</v>
      </c>
      <c r="B516" s="5" t="s">
        <v>1367</v>
      </c>
      <c r="C516" s="6" t="s">
        <v>1368</v>
      </c>
      <c r="D516" s="7" t="n">
        <v>41402</v>
      </c>
      <c r="E516" s="1" t="s">
        <v>21</v>
      </c>
    </row>
    <row r="517" s="5" customFormat="true" ht="15.75" hidden="false" customHeight="false" outlineLevel="0" collapsed="false">
      <c r="A517" s="5" t="s">
        <v>1369</v>
      </c>
      <c r="B517" s="5" t="s">
        <v>1370</v>
      </c>
      <c r="C517" s="6" t="s">
        <v>1371</v>
      </c>
      <c r="D517" s="7" t="n">
        <v>41394</v>
      </c>
      <c r="E517" s="5" t="s">
        <v>15</v>
      </c>
    </row>
    <row r="518" s="5" customFormat="true" ht="12.75" hidden="false" customHeight="false" outlineLevel="0" collapsed="false">
      <c r="A518" s="5" t="s">
        <v>1372</v>
      </c>
      <c r="B518" s="5" t="s">
        <v>1373</v>
      </c>
      <c r="C518" s="6" t="s">
        <v>1374</v>
      </c>
      <c r="D518" s="7" t="n">
        <v>41488</v>
      </c>
      <c r="E518" s="1" t="s">
        <v>21</v>
      </c>
    </row>
    <row r="519" customFormat="false" ht="12.75" hidden="false" customHeight="false" outlineLevel="0" collapsed="false">
      <c r="A519" s="9" t="s">
        <v>1375</v>
      </c>
      <c r="B519" s="10" t="s">
        <v>1376</v>
      </c>
      <c r="C519" s="9" t="s">
        <v>1377</v>
      </c>
      <c r="D519" s="3" t="n">
        <v>41372</v>
      </c>
      <c r="E519" s="1" t="s">
        <v>37</v>
      </c>
    </row>
    <row r="520" s="1" customFormat="true" ht="12.75" hidden="false" customHeight="false" outlineLevel="0" collapsed="false">
      <c r="A520" s="1" t="s">
        <v>1378</v>
      </c>
      <c r="B520" s="1" t="s">
        <v>1379</v>
      </c>
      <c r="C520" s="1" t="s">
        <v>1380</v>
      </c>
      <c r="D520" s="3" t="n">
        <v>40147</v>
      </c>
      <c r="E520" s="1" t="s">
        <v>37</v>
      </c>
    </row>
    <row r="521" s="5" customFormat="true" ht="25.5" hidden="false" customHeight="false" outlineLevel="0" collapsed="false">
      <c r="A521" s="5" t="s">
        <v>12</v>
      </c>
      <c r="B521" s="5" t="s">
        <v>1381</v>
      </c>
      <c r="C521" s="6" t="s">
        <v>1382</v>
      </c>
      <c r="D521" s="7" t="n">
        <v>41394</v>
      </c>
      <c r="E521" s="5" t="s">
        <v>15</v>
      </c>
    </row>
    <row r="522" s="1" customFormat="true" ht="12.75" hidden="false" customHeight="false" outlineLevel="0" collapsed="false">
      <c r="A522" s="1" t="s">
        <v>1383</v>
      </c>
      <c r="B522" s="1" t="s">
        <v>1384</v>
      </c>
      <c r="C522" s="1" t="s">
        <v>1385</v>
      </c>
      <c r="D522" s="3" t="n">
        <v>40897</v>
      </c>
      <c r="E522" s="1" t="s">
        <v>8</v>
      </c>
    </row>
    <row r="523" s="1" customFormat="true" ht="12.75" hidden="false" customHeight="false" outlineLevel="0" collapsed="false">
      <c r="A523" s="1" t="s">
        <v>1386</v>
      </c>
      <c r="B523" s="1" t="s">
        <v>1387</v>
      </c>
      <c r="C523" s="1" t="s">
        <v>1388</v>
      </c>
      <c r="D523" s="3" t="n">
        <v>41281</v>
      </c>
      <c r="E523" s="1" t="s">
        <v>8</v>
      </c>
    </row>
    <row r="524" s="1" customFormat="true" ht="12.75" hidden="false" customHeight="false" outlineLevel="0" collapsed="false">
      <c r="A524" s="1" t="s">
        <v>498</v>
      </c>
      <c r="B524" s="1" t="s">
        <v>1389</v>
      </c>
      <c r="C524" s="1" t="s">
        <v>500</v>
      </c>
      <c r="D524" s="3" t="n">
        <v>41305</v>
      </c>
      <c r="E524" s="1" t="s">
        <v>21</v>
      </c>
    </row>
    <row r="525" s="5" customFormat="true" ht="15.75" hidden="false" customHeight="false" outlineLevel="0" collapsed="false">
      <c r="A525" s="5" t="s">
        <v>12</v>
      </c>
      <c r="B525" s="5" t="s">
        <v>1390</v>
      </c>
      <c r="C525" s="6" t="s">
        <v>1391</v>
      </c>
      <c r="D525" s="7" t="n">
        <v>41394</v>
      </c>
      <c r="E525" s="5" t="s">
        <v>15</v>
      </c>
    </row>
    <row r="526" s="1" customFormat="true" ht="12.75" hidden="false" customHeight="false" outlineLevel="0" collapsed="false">
      <c r="A526" s="1" t="s">
        <v>1392</v>
      </c>
      <c r="B526" s="1" t="s">
        <v>1393</v>
      </c>
      <c r="C526" s="1" t="s">
        <v>1394</v>
      </c>
      <c r="D526" s="3" t="n">
        <v>41297</v>
      </c>
      <c r="E526" s="1" t="s">
        <v>1110</v>
      </c>
    </row>
    <row r="527" s="5" customFormat="true" ht="12.75" hidden="false" customHeight="false" outlineLevel="0" collapsed="false">
      <c r="A527" s="5" t="s">
        <v>12</v>
      </c>
      <c r="B527" s="5" t="s">
        <v>1395</v>
      </c>
      <c r="C527" s="6" t="s">
        <v>1396</v>
      </c>
      <c r="D527" s="7" t="n">
        <v>41394</v>
      </c>
      <c r="E527" s="5" t="s">
        <v>15</v>
      </c>
    </row>
    <row r="528" s="1" customFormat="true" ht="12.75" hidden="false" customHeight="false" outlineLevel="0" collapsed="false">
      <c r="A528" s="1" t="s">
        <v>1397</v>
      </c>
      <c r="B528" s="1" t="s">
        <v>1398</v>
      </c>
      <c r="C528" s="1" t="s">
        <v>1399</v>
      </c>
      <c r="D528" s="3" t="n">
        <v>41178</v>
      </c>
      <c r="E528" s="1" t="s">
        <v>21</v>
      </c>
    </row>
    <row r="529" s="5" customFormat="true" ht="15.75" hidden="false" customHeight="false" outlineLevel="0" collapsed="false">
      <c r="A529" s="5" t="s">
        <v>12</v>
      </c>
      <c r="B529" s="5" t="s">
        <v>1400</v>
      </c>
      <c r="C529" s="6" t="s">
        <v>1401</v>
      </c>
      <c r="D529" s="7" t="n">
        <v>41394</v>
      </c>
      <c r="E529" s="5" t="s">
        <v>15</v>
      </c>
    </row>
    <row r="530" s="1" customFormat="true" ht="12.75" hidden="false" customHeight="false" outlineLevel="0" collapsed="false">
      <c r="A530" s="1" t="s">
        <v>1402</v>
      </c>
      <c r="B530" s="1" t="s">
        <v>1403</v>
      </c>
      <c r="C530" s="1" t="s">
        <v>1404</v>
      </c>
      <c r="D530" s="3" t="n">
        <v>40247</v>
      </c>
      <c r="E530" s="1" t="s">
        <v>37</v>
      </c>
    </row>
    <row r="531" s="1" customFormat="true" ht="12.75" hidden="false" customHeight="false" outlineLevel="0" collapsed="false">
      <c r="A531" s="1" t="s">
        <v>1405</v>
      </c>
      <c r="B531" s="1" t="s">
        <v>1406</v>
      </c>
      <c r="C531" s="1" t="s">
        <v>1407</v>
      </c>
      <c r="D531" s="3" t="n">
        <v>41032</v>
      </c>
      <c r="E531" s="1" t="s">
        <v>8</v>
      </c>
    </row>
    <row r="532" s="1" customFormat="true" ht="25.5" hidden="false" customHeight="false" outlineLevel="0" collapsed="false">
      <c r="A532" s="1" t="s">
        <v>1408</v>
      </c>
      <c r="B532" s="1" t="s">
        <v>1409</v>
      </c>
      <c r="C532" s="1" t="s">
        <v>1410</v>
      </c>
      <c r="D532" s="3" t="n">
        <v>41010</v>
      </c>
      <c r="E532" s="1" t="s">
        <v>8</v>
      </c>
    </row>
    <row r="533" s="1" customFormat="true" ht="12.75" hidden="false" customHeight="false" outlineLevel="0" collapsed="false">
      <c r="A533" s="1" t="s">
        <v>1411</v>
      </c>
      <c r="B533" s="1" t="s">
        <v>1412</v>
      </c>
      <c r="C533" s="1" t="s">
        <v>1413</v>
      </c>
      <c r="D533" s="3" t="n">
        <v>40443</v>
      </c>
      <c r="E533" s="1" t="s">
        <v>37</v>
      </c>
    </row>
    <row r="534" s="1" customFormat="true" ht="25.5" hidden="false" customHeight="false" outlineLevel="0" collapsed="false">
      <c r="A534" s="1" t="s">
        <v>1414</v>
      </c>
      <c r="B534" s="1" t="s">
        <v>1415</v>
      </c>
      <c r="C534" s="1" t="s">
        <v>1416</v>
      </c>
      <c r="D534" s="3" t="n">
        <v>41281</v>
      </c>
      <c r="E534" s="1" t="s">
        <v>8</v>
      </c>
    </row>
    <row r="535" s="1" customFormat="true" ht="25.5" hidden="false" customHeight="false" outlineLevel="0" collapsed="false">
      <c r="A535" s="1" t="s">
        <v>1417</v>
      </c>
      <c r="B535" s="1" t="s">
        <v>1418</v>
      </c>
      <c r="C535" s="1" t="s">
        <v>1419</v>
      </c>
      <c r="D535" s="3" t="n">
        <v>40738</v>
      </c>
      <c r="E535" s="1" t="s">
        <v>37</v>
      </c>
    </row>
    <row r="536" s="5" customFormat="true" ht="15.75" hidden="false" customHeight="false" outlineLevel="0" collapsed="false">
      <c r="A536" s="5" t="s">
        <v>12</v>
      </c>
      <c r="B536" s="5" t="s">
        <v>1420</v>
      </c>
      <c r="C536" s="6" t="s">
        <v>1421</v>
      </c>
      <c r="D536" s="7" t="n">
        <v>41394</v>
      </c>
      <c r="E536" s="5" t="s">
        <v>15</v>
      </c>
    </row>
    <row r="537" customFormat="false" ht="12.75" hidden="false" customHeight="false" outlineLevel="0" collapsed="false">
      <c r="A537" s="11" t="s">
        <v>1422</v>
      </c>
      <c r="B537" s="12" t="s">
        <v>1423</v>
      </c>
      <c r="C537" s="12" t="s">
        <v>1424</v>
      </c>
      <c r="D537" s="3" t="n">
        <v>41353</v>
      </c>
      <c r="E537" s="1" t="s">
        <v>37</v>
      </c>
    </row>
    <row r="538" s="5" customFormat="true" ht="15.75" hidden="false" customHeight="false" outlineLevel="0" collapsed="false">
      <c r="A538" s="5" t="s">
        <v>12</v>
      </c>
      <c r="B538" s="5" t="s">
        <v>1425</v>
      </c>
      <c r="C538" s="6" t="s">
        <v>1426</v>
      </c>
      <c r="D538" s="7" t="n">
        <v>41394</v>
      </c>
      <c r="E538" s="5" t="s">
        <v>15</v>
      </c>
    </row>
    <row r="539" s="1" customFormat="true" ht="12.75" hidden="false" customHeight="false" outlineLevel="0" collapsed="false">
      <c r="A539" s="1" t="s">
        <v>1427</v>
      </c>
      <c r="B539" s="1" t="s">
        <v>1428</v>
      </c>
      <c r="C539" s="1" t="s">
        <v>1429</v>
      </c>
      <c r="D539" s="3" t="n">
        <v>40808</v>
      </c>
      <c r="E539" s="1" t="s">
        <v>21</v>
      </c>
    </row>
    <row r="540" s="5" customFormat="true" ht="12.75" hidden="false" customHeight="false" outlineLevel="0" collapsed="false">
      <c r="A540" s="5" t="s">
        <v>12</v>
      </c>
      <c r="B540" s="5" t="s">
        <v>1430</v>
      </c>
      <c r="C540" s="6" t="s">
        <v>1431</v>
      </c>
      <c r="D540" s="7" t="n">
        <v>41394</v>
      </c>
      <c r="E540" s="5" t="s">
        <v>15</v>
      </c>
    </row>
    <row r="541" s="1" customFormat="true" ht="25.5" hidden="false" customHeight="false" outlineLevel="0" collapsed="false">
      <c r="A541" s="1" t="s">
        <v>377</v>
      </c>
      <c r="B541" s="1" t="s">
        <v>1432</v>
      </c>
      <c r="C541" s="1" t="s">
        <v>379</v>
      </c>
      <c r="D541" s="3" t="n">
        <v>41373</v>
      </c>
      <c r="E541" s="1" t="s">
        <v>21</v>
      </c>
    </row>
    <row r="542" s="1" customFormat="true" ht="12.75" hidden="false" customHeight="false" outlineLevel="0" collapsed="false">
      <c r="A542" s="1" t="s">
        <v>1433</v>
      </c>
      <c r="B542" s="1" t="s">
        <v>1434</v>
      </c>
      <c r="C542" s="1" t="s">
        <v>1435</v>
      </c>
      <c r="D542" s="3" t="n">
        <v>41416</v>
      </c>
      <c r="E542" s="1" t="s">
        <v>21</v>
      </c>
    </row>
    <row r="543" s="1" customFormat="true" ht="12.75" hidden="false" customHeight="false" outlineLevel="0" collapsed="false">
      <c r="A543" s="1" t="s">
        <v>1436</v>
      </c>
      <c r="B543" s="1" t="s">
        <v>1437</v>
      </c>
      <c r="C543" s="1" t="s">
        <v>1438</v>
      </c>
      <c r="D543" s="3" t="n">
        <v>41506</v>
      </c>
      <c r="E543" s="1" t="s">
        <v>21</v>
      </c>
    </row>
    <row r="544" s="1" customFormat="true" ht="25.5" hidden="false" customHeight="false" outlineLevel="0" collapsed="false">
      <c r="A544" s="1" t="s">
        <v>1439</v>
      </c>
      <c r="B544" s="1" t="s">
        <v>1440</v>
      </c>
      <c r="C544" s="1" t="s">
        <v>1441</v>
      </c>
      <c r="D544" s="3" t="n">
        <v>40682</v>
      </c>
      <c r="E544" s="1" t="s">
        <v>8</v>
      </c>
    </row>
    <row r="545" s="5" customFormat="true" ht="15.75" hidden="false" customHeight="false" outlineLevel="0" collapsed="false">
      <c r="A545" s="5" t="s">
        <v>12</v>
      </c>
      <c r="B545" s="5" t="s">
        <v>1442</v>
      </c>
      <c r="C545" s="6" t="s">
        <v>1443</v>
      </c>
      <c r="D545" s="7" t="n">
        <v>41394</v>
      </c>
      <c r="E545" s="5" t="s">
        <v>15</v>
      </c>
    </row>
    <row r="546" s="1" customFormat="true" ht="12.75" hidden="false" customHeight="false" outlineLevel="0" collapsed="false">
      <c r="A546" s="1" t="s">
        <v>1444</v>
      </c>
      <c r="B546" s="1" t="s">
        <v>1445</v>
      </c>
      <c r="C546" s="1" t="s">
        <v>1446</v>
      </c>
      <c r="D546" s="3" t="n">
        <v>40147</v>
      </c>
      <c r="E546" s="1" t="s">
        <v>21</v>
      </c>
    </row>
    <row r="547" s="1" customFormat="true" ht="12.75" hidden="false" customHeight="false" outlineLevel="0" collapsed="false">
      <c r="A547" s="1" t="s">
        <v>1447</v>
      </c>
      <c r="B547" s="1" t="s">
        <v>1448</v>
      </c>
      <c r="C547" s="1" t="s">
        <v>1449</v>
      </c>
      <c r="D547" s="3" t="n">
        <v>40896</v>
      </c>
      <c r="E547" s="1" t="s">
        <v>8</v>
      </c>
    </row>
    <row r="548" s="1" customFormat="true" ht="12.75" hidden="false" customHeight="false" outlineLevel="0" collapsed="false">
      <c r="A548" s="1" t="s">
        <v>1450</v>
      </c>
      <c r="B548" s="1" t="s">
        <v>1451</v>
      </c>
      <c r="C548" s="1" t="s">
        <v>1452</v>
      </c>
      <c r="D548" s="3" t="n">
        <v>39965</v>
      </c>
      <c r="E548" s="1" t="s">
        <v>8</v>
      </c>
    </row>
    <row r="549" s="1" customFormat="true" ht="12.75" hidden="false" customHeight="false" outlineLevel="0" collapsed="false">
      <c r="A549" s="1" t="s">
        <v>1453</v>
      </c>
      <c r="B549" s="1" t="s">
        <v>1454</v>
      </c>
      <c r="C549" s="1" t="s">
        <v>1455</v>
      </c>
      <c r="D549" s="3" t="n">
        <v>40722</v>
      </c>
      <c r="E549" s="1" t="s">
        <v>37</v>
      </c>
    </row>
    <row r="550" s="1" customFormat="true" ht="25.5" hidden="false" customHeight="false" outlineLevel="0" collapsed="false">
      <c r="A550" s="1" t="s">
        <v>1456</v>
      </c>
      <c r="B550" s="1" t="s">
        <v>1457</v>
      </c>
      <c r="C550" s="1" t="s">
        <v>1458</v>
      </c>
      <c r="D550" s="3" t="n">
        <v>40680</v>
      </c>
      <c r="E550" s="1" t="s">
        <v>8</v>
      </c>
    </row>
    <row r="551" s="5" customFormat="true" ht="15.75" hidden="false" customHeight="false" outlineLevel="0" collapsed="false">
      <c r="A551" s="5" t="s">
        <v>12</v>
      </c>
      <c r="B551" s="5" t="s">
        <v>1459</v>
      </c>
      <c r="C551" s="6" t="s">
        <v>1460</v>
      </c>
      <c r="D551" s="7" t="n">
        <v>41394</v>
      </c>
      <c r="E551" s="5" t="s">
        <v>15</v>
      </c>
    </row>
    <row r="552" s="5" customFormat="true" ht="15.75" hidden="false" customHeight="false" outlineLevel="0" collapsed="false">
      <c r="A552" s="5" t="s">
        <v>12</v>
      </c>
      <c r="B552" s="5" t="s">
        <v>1461</v>
      </c>
      <c r="C552" s="6" t="s">
        <v>1462</v>
      </c>
      <c r="D552" s="7" t="n">
        <v>41394</v>
      </c>
      <c r="E552" s="5" t="s">
        <v>15</v>
      </c>
    </row>
    <row r="553" s="5" customFormat="true" ht="12.75" hidden="false" customHeight="false" outlineLevel="0" collapsed="false">
      <c r="A553" s="5" t="s">
        <v>12</v>
      </c>
      <c r="B553" s="5" t="s">
        <v>1463</v>
      </c>
      <c r="C553" s="6" t="s">
        <v>1464</v>
      </c>
      <c r="D553" s="7" t="n">
        <v>41394</v>
      </c>
      <c r="E553" s="5" t="s">
        <v>15</v>
      </c>
    </row>
    <row r="554" s="5" customFormat="true" ht="12.75" hidden="false" customHeight="false" outlineLevel="0" collapsed="false">
      <c r="A554" s="5" t="s">
        <v>12</v>
      </c>
      <c r="B554" s="5" t="s">
        <v>1465</v>
      </c>
      <c r="C554" s="6" t="s">
        <v>1466</v>
      </c>
      <c r="D554" s="7" t="n">
        <v>41394</v>
      </c>
      <c r="E554" s="5" t="s">
        <v>15</v>
      </c>
    </row>
    <row r="555" s="5" customFormat="true" ht="12.75" hidden="false" customHeight="false" outlineLevel="0" collapsed="false">
      <c r="A555" s="5" t="s">
        <v>12</v>
      </c>
      <c r="B555" s="5" t="s">
        <v>1467</v>
      </c>
      <c r="C555" s="6" t="s">
        <v>1468</v>
      </c>
      <c r="D555" s="7" t="n">
        <v>41394</v>
      </c>
      <c r="E555" s="5" t="s">
        <v>15</v>
      </c>
    </row>
    <row r="556" s="5" customFormat="true" ht="15.75" hidden="false" customHeight="false" outlineLevel="0" collapsed="false">
      <c r="A556" s="5" t="s">
        <v>12</v>
      </c>
      <c r="B556" s="5" t="s">
        <v>1469</v>
      </c>
      <c r="C556" s="6" t="s">
        <v>1470</v>
      </c>
      <c r="D556" s="7" t="n">
        <v>41394</v>
      </c>
      <c r="E556" s="5" t="s">
        <v>15</v>
      </c>
    </row>
    <row r="557" s="5" customFormat="true" ht="15.75" hidden="false" customHeight="false" outlineLevel="0" collapsed="false">
      <c r="A557" s="5" t="s">
        <v>12</v>
      </c>
      <c r="B557" s="5" t="s">
        <v>1471</v>
      </c>
      <c r="C557" s="6" t="s">
        <v>1472</v>
      </c>
      <c r="D557" s="7" t="n">
        <v>41394</v>
      </c>
      <c r="E557" s="5" t="s">
        <v>15</v>
      </c>
    </row>
    <row r="558" s="5" customFormat="true" ht="15.75" hidden="false" customHeight="false" outlineLevel="0" collapsed="false">
      <c r="A558" s="5" t="s">
        <v>12</v>
      </c>
      <c r="B558" s="5" t="s">
        <v>1473</v>
      </c>
      <c r="C558" s="6" t="s">
        <v>1474</v>
      </c>
      <c r="D558" s="7" t="n">
        <v>41394</v>
      </c>
      <c r="E558" s="5" t="s">
        <v>15</v>
      </c>
    </row>
    <row r="559" s="1" customFormat="true" ht="12.75" hidden="false" customHeight="false" outlineLevel="0" collapsed="false">
      <c r="A559" s="1" t="s">
        <v>1475</v>
      </c>
      <c r="B559" s="1" t="s">
        <v>1476</v>
      </c>
      <c r="C559" s="1" t="s">
        <v>1477</v>
      </c>
      <c r="D559" s="3" t="n">
        <v>41141</v>
      </c>
      <c r="E559" s="1" t="s">
        <v>21</v>
      </c>
    </row>
    <row r="560" s="5" customFormat="true" ht="15.75" hidden="false" customHeight="false" outlineLevel="0" collapsed="false">
      <c r="A560" s="5" t="s">
        <v>12</v>
      </c>
      <c r="B560" s="5" t="s">
        <v>1478</v>
      </c>
      <c r="C560" s="6" t="s">
        <v>1479</v>
      </c>
      <c r="D560" s="7" t="n">
        <v>41394</v>
      </c>
      <c r="E560" s="5" t="s">
        <v>15</v>
      </c>
    </row>
    <row r="561" customFormat="false" ht="12.75" hidden="false" customHeight="false" outlineLevel="0" collapsed="false">
      <c r="A561" s="11" t="s">
        <v>1480</v>
      </c>
      <c r="B561" s="12" t="s">
        <v>1481</v>
      </c>
      <c r="C561" s="12" t="s">
        <v>1482</v>
      </c>
      <c r="D561" s="3" t="n">
        <v>41353</v>
      </c>
      <c r="E561" s="1" t="s">
        <v>37</v>
      </c>
    </row>
    <row r="562" s="1" customFormat="true" ht="12.75" hidden="false" customHeight="false" outlineLevel="0" collapsed="false">
      <c r="A562" s="1" t="s">
        <v>1483</v>
      </c>
      <c r="B562" s="1" t="s">
        <v>1484</v>
      </c>
      <c r="C562" s="1" t="s">
        <v>1485</v>
      </c>
      <c r="D562" s="3" t="n">
        <v>40149</v>
      </c>
      <c r="E562" s="1" t="s">
        <v>21</v>
      </c>
    </row>
    <row r="563" s="1" customFormat="true" ht="25.5" hidden="false" customHeight="false" outlineLevel="0" collapsed="false">
      <c r="A563" s="1" t="s">
        <v>1486</v>
      </c>
      <c r="B563" s="1" t="s">
        <v>1487</v>
      </c>
      <c r="C563" s="1" t="s">
        <v>1488</v>
      </c>
      <c r="D563" s="3" t="n">
        <v>40148</v>
      </c>
      <c r="E563" s="1" t="s">
        <v>21</v>
      </c>
    </row>
    <row r="564" s="1" customFormat="true" ht="12.75" hidden="false" customHeight="false" outlineLevel="0" collapsed="false">
      <c r="A564" s="1" t="s">
        <v>1489</v>
      </c>
      <c r="B564" s="1" t="s">
        <v>1490</v>
      </c>
      <c r="C564" s="1" t="s">
        <v>1491</v>
      </c>
      <c r="D564" s="3" t="n">
        <v>40836</v>
      </c>
      <c r="E564" s="1" t="s">
        <v>21</v>
      </c>
    </row>
    <row r="565" s="5" customFormat="true" ht="15.75" hidden="false" customHeight="false" outlineLevel="0" collapsed="false">
      <c r="A565" s="5" t="s">
        <v>12</v>
      </c>
      <c r="B565" s="5" t="s">
        <v>1492</v>
      </c>
      <c r="C565" s="6" t="s">
        <v>1493</v>
      </c>
      <c r="D565" s="7" t="n">
        <v>41394</v>
      </c>
      <c r="E565" s="5" t="s">
        <v>15</v>
      </c>
    </row>
    <row r="566" s="1" customFormat="true" ht="12.75" hidden="false" customHeight="false" outlineLevel="0" collapsed="false">
      <c r="A566" s="1" t="s">
        <v>1494</v>
      </c>
      <c r="B566" s="1" t="s">
        <v>1495</v>
      </c>
      <c r="C566" s="1" t="s">
        <v>1496</v>
      </c>
      <c r="D566" s="3" t="n">
        <v>41176</v>
      </c>
      <c r="E566" s="1" t="s">
        <v>21</v>
      </c>
    </row>
    <row r="567" s="1" customFormat="true" ht="12.75" hidden="false" customHeight="false" outlineLevel="0" collapsed="false">
      <c r="A567" s="1" t="s">
        <v>1497</v>
      </c>
      <c r="B567" s="1" t="s">
        <v>1498</v>
      </c>
      <c r="C567" s="1" t="s">
        <v>1499</v>
      </c>
      <c r="D567" s="3" t="n">
        <v>40185</v>
      </c>
      <c r="E567" s="1" t="s">
        <v>21</v>
      </c>
    </row>
    <row r="568" s="5" customFormat="true" ht="15.75" hidden="false" customHeight="false" outlineLevel="0" collapsed="false">
      <c r="A568" s="5" t="s">
        <v>12</v>
      </c>
      <c r="B568" s="5" t="s">
        <v>1500</v>
      </c>
      <c r="C568" s="6" t="s">
        <v>1501</v>
      </c>
      <c r="D568" s="7" t="n">
        <v>41394</v>
      </c>
      <c r="E568" s="5" t="s">
        <v>15</v>
      </c>
    </row>
    <row r="569" customFormat="false" ht="12.75" hidden="false" customHeight="false" outlineLevel="0" collapsed="false">
      <c r="A569" s="9" t="s">
        <v>1502</v>
      </c>
      <c r="B569" s="10" t="s">
        <v>1503</v>
      </c>
      <c r="C569" s="9" t="s">
        <v>1504</v>
      </c>
      <c r="D569" s="3" t="n">
        <v>41372</v>
      </c>
      <c r="E569" s="1" t="s">
        <v>37</v>
      </c>
    </row>
    <row r="570" s="1" customFormat="true" ht="12.75" hidden="false" customHeight="false" outlineLevel="0" collapsed="false">
      <c r="A570" s="1" t="s">
        <v>1505</v>
      </c>
      <c r="B570" s="1" t="s">
        <v>1506</v>
      </c>
      <c r="C570" s="1" t="s">
        <v>1507</v>
      </c>
      <c r="D570" s="3" t="n">
        <v>40756</v>
      </c>
      <c r="E570" s="1" t="s">
        <v>8</v>
      </c>
    </row>
    <row r="571" s="1" customFormat="true" ht="12.75" hidden="false" customHeight="false" outlineLevel="0" collapsed="false">
      <c r="A571" s="1" t="s">
        <v>1508</v>
      </c>
      <c r="B571" s="1" t="s">
        <v>1509</v>
      </c>
      <c r="C571" s="1" t="s">
        <v>321</v>
      </c>
      <c r="D571" s="3" t="n">
        <v>40882</v>
      </c>
      <c r="E571" s="1" t="s">
        <v>8</v>
      </c>
    </row>
    <row r="572" s="1" customFormat="true" ht="12.75" hidden="false" customHeight="false" outlineLevel="0" collapsed="false">
      <c r="A572" s="1" t="s">
        <v>1510</v>
      </c>
      <c r="B572" s="1" t="s">
        <v>1511</v>
      </c>
      <c r="C572" s="1" t="s">
        <v>1512</v>
      </c>
      <c r="D572" s="3" t="n">
        <v>40014</v>
      </c>
      <c r="E572" s="1" t="s">
        <v>21</v>
      </c>
    </row>
    <row r="573" s="1" customFormat="true" ht="25.5" hidden="false" customHeight="false" outlineLevel="0" collapsed="false">
      <c r="A573" s="1" t="s">
        <v>1513</v>
      </c>
      <c r="B573" s="1" t="s">
        <v>1514</v>
      </c>
      <c r="C573" s="1" t="s">
        <v>1515</v>
      </c>
      <c r="D573" s="3" t="n">
        <v>41032</v>
      </c>
      <c r="E573" s="1" t="s">
        <v>37</v>
      </c>
    </row>
    <row r="574" s="1" customFormat="true" ht="12.75" hidden="false" customHeight="false" outlineLevel="0" collapsed="false">
      <c r="A574" s="1" t="s">
        <v>1516</v>
      </c>
      <c r="B574" s="1" t="s">
        <v>1517</v>
      </c>
      <c r="C574" s="1" t="s">
        <v>1518</v>
      </c>
      <c r="D574" s="3" t="n">
        <v>41276</v>
      </c>
      <c r="E574" s="1" t="s">
        <v>21</v>
      </c>
    </row>
    <row r="575" s="1" customFormat="true" ht="12.75" hidden="false" customHeight="false" outlineLevel="0" collapsed="false">
      <c r="A575" s="1" t="s">
        <v>1519</v>
      </c>
      <c r="B575" s="1" t="s">
        <v>1520</v>
      </c>
      <c r="C575" s="1" t="s">
        <v>1521</v>
      </c>
      <c r="D575" s="3" t="n">
        <v>41456</v>
      </c>
      <c r="E575" s="1" t="s">
        <v>21</v>
      </c>
    </row>
    <row r="576" s="5" customFormat="true" ht="15.75" hidden="false" customHeight="false" outlineLevel="0" collapsed="false">
      <c r="A576" s="5" t="s">
        <v>12</v>
      </c>
      <c r="B576" s="5" t="s">
        <v>1522</v>
      </c>
      <c r="C576" s="6" t="s">
        <v>1523</v>
      </c>
      <c r="D576" s="7" t="n">
        <v>41394</v>
      </c>
      <c r="E576" s="5" t="s">
        <v>15</v>
      </c>
    </row>
    <row r="577" s="5" customFormat="true" ht="12.75" hidden="false" customHeight="false" outlineLevel="0" collapsed="false">
      <c r="A577" s="5" t="s">
        <v>1524</v>
      </c>
      <c r="B577" s="5" t="s">
        <v>1525</v>
      </c>
      <c r="C577" s="6" t="s">
        <v>1526</v>
      </c>
      <c r="D577" s="7" t="n">
        <v>41492</v>
      </c>
      <c r="E577" s="1" t="s">
        <v>21</v>
      </c>
    </row>
    <row r="578" s="1" customFormat="true" ht="25.5" hidden="false" customHeight="false" outlineLevel="0" collapsed="false">
      <c r="A578" s="1" t="s">
        <v>1527</v>
      </c>
      <c r="B578" s="1" t="s">
        <v>1528</v>
      </c>
      <c r="C578" s="1" t="s">
        <v>1529</v>
      </c>
      <c r="D578" s="3" t="n">
        <v>40431</v>
      </c>
      <c r="E578" s="1" t="s">
        <v>8</v>
      </c>
    </row>
    <row r="579" customFormat="false" ht="12.75" hidden="false" customHeight="false" outlineLevel="0" collapsed="false">
      <c r="A579" s="11" t="s">
        <v>1530</v>
      </c>
      <c r="B579" s="12" t="s">
        <v>1531</v>
      </c>
      <c r="C579" s="12" t="s">
        <v>1532</v>
      </c>
      <c r="D579" s="3" t="n">
        <v>41353</v>
      </c>
      <c r="E579" s="1" t="s">
        <v>37</v>
      </c>
    </row>
    <row r="580" s="5" customFormat="true" ht="12.75" hidden="false" customHeight="false" outlineLevel="0" collapsed="false">
      <c r="A580" s="5" t="s">
        <v>12</v>
      </c>
      <c r="B580" s="5" t="s">
        <v>1533</v>
      </c>
      <c r="C580" s="6" t="s">
        <v>1534</v>
      </c>
      <c r="D580" s="7" t="n">
        <v>41394</v>
      </c>
      <c r="E580" s="5" t="s">
        <v>15</v>
      </c>
    </row>
    <row r="581" s="5" customFormat="true" ht="15.75" hidden="false" customHeight="false" outlineLevel="0" collapsed="false">
      <c r="A581" s="5" t="s">
        <v>12</v>
      </c>
      <c r="B581" s="5" t="s">
        <v>1535</v>
      </c>
      <c r="C581" s="6" t="s">
        <v>1536</v>
      </c>
      <c r="D581" s="7" t="n">
        <v>41394</v>
      </c>
      <c r="E581" s="5" t="s">
        <v>15</v>
      </c>
    </row>
    <row r="582" s="1" customFormat="true" ht="25.5" hidden="false" customHeight="false" outlineLevel="0" collapsed="false">
      <c r="A582" s="1" t="s">
        <v>1537</v>
      </c>
      <c r="B582" s="1" t="s">
        <v>1538</v>
      </c>
      <c r="C582" s="1" t="s">
        <v>1539</v>
      </c>
      <c r="D582" s="3" t="n">
        <v>41143</v>
      </c>
      <c r="E582" s="1" t="s">
        <v>21</v>
      </c>
    </row>
    <row r="583" s="5" customFormat="true" ht="15.75" hidden="false" customHeight="false" outlineLevel="0" collapsed="false">
      <c r="A583" s="5" t="s">
        <v>12</v>
      </c>
      <c r="B583" s="5" t="s">
        <v>1540</v>
      </c>
      <c r="C583" s="6" t="s">
        <v>1541</v>
      </c>
      <c r="D583" s="7" t="n">
        <v>41394</v>
      </c>
      <c r="E583" s="5" t="s">
        <v>15</v>
      </c>
    </row>
    <row r="584" s="5" customFormat="true" ht="15.75" hidden="false" customHeight="false" outlineLevel="0" collapsed="false">
      <c r="A584" s="5" t="s">
        <v>12</v>
      </c>
      <c r="B584" s="5" t="s">
        <v>1542</v>
      </c>
      <c r="C584" s="6" t="s">
        <v>1543</v>
      </c>
      <c r="D584" s="7" t="n">
        <v>41394</v>
      </c>
      <c r="E584" s="5" t="s">
        <v>15</v>
      </c>
    </row>
    <row r="585" s="5" customFormat="true" ht="15.75" hidden="false" customHeight="false" outlineLevel="0" collapsed="false">
      <c r="A585" s="5" t="s">
        <v>12</v>
      </c>
      <c r="B585" s="5" t="s">
        <v>1544</v>
      </c>
      <c r="C585" s="6" t="s">
        <v>1545</v>
      </c>
      <c r="D585" s="7" t="n">
        <v>41394</v>
      </c>
      <c r="E585" s="5" t="s">
        <v>15</v>
      </c>
    </row>
    <row r="586" s="5" customFormat="true" ht="15.75" hidden="false" customHeight="false" outlineLevel="0" collapsed="false">
      <c r="A586" s="5" t="s">
        <v>12</v>
      </c>
      <c r="B586" s="5" t="s">
        <v>1546</v>
      </c>
      <c r="C586" s="6" t="s">
        <v>1547</v>
      </c>
      <c r="D586" s="7" t="n">
        <v>41394</v>
      </c>
      <c r="E586" s="5" t="s">
        <v>15</v>
      </c>
    </row>
    <row r="587" s="1" customFormat="true" ht="12.75" hidden="false" customHeight="false" outlineLevel="0" collapsed="false">
      <c r="A587" s="1" t="s">
        <v>1548</v>
      </c>
      <c r="B587" s="1" t="s">
        <v>1549</v>
      </c>
      <c r="C587" s="1" t="s">
        <v>1550</v>
      </c>
      <c r="D587" s="3" t="n">
        <v>40147</v>
      </c>
      <c r="E587" s="1" t="s">
        <v>21</v>
      </c>
    </row>
    <row r="588" s="1" customFormat="true" ht="12.75" hidden="false" customHeight="false" outlineLevel="0" collapsed="false">
      <c r="A588" s="1" t="s">
        <v>1551</v>
      </c>
      <c r="B588" s="1" t="s">
        <v>1552</v>
      </c>
      <c r="C588" s="1" t="s">
        <v>1553</v>
      </c>
      <c r="D588" s="3" t="n">
        <v>39892</v>
      </c>
      <c r="E588" s="1" t="s">
        <v>1554</v>
      </c>
    </row>
    <row r="589" s="1" customFormat="true" ht="12.75" hidden="false" customHeight="false" outlineLevel="0" collapsed="false">
      <c r="A589" s="1" t="s">
        <v>1555</v>
      </c>
      <c r="B589" s="1" t="s">
        <v>1556</v>
      </c>
      <c r="C589" s="1" t="s">
        <v>1557</v>
      </c>
      <c r="D589" s="3" t="n">
        <v>40555</v>
      </c>
      <c r="E589" s="1" t="s">
        <v>37</v>
      </c>
    </row>
    <row r="590" s="1" customFormat="true" ht="12.75" hidden="false" customHeight="false" outlineLevel="0" collapsed="false">
      <c r="A590" s="1" t="s">
        <v>1558</v>
      </c>
      <c r="B590" s="1" t="s">
        <v>1559</v>
      </c>
      <c r="C590" s="1" t="s">
        <v>1560</v>
      </c>
      <c r="D590" s="3" t="n">
        <v>39870</v>
      </c>
      <c r="E590" s="1" t="s">
        <v>37</v>
      </c>
    </row>
    <row r="591" s="1" customFormat="true" ht="12.75" hidden="false" customHeight="false" outlineLevel="0" collapsed="false">
      <c r="A591" s="1" t="s">
        <v>1561</v>
      </c>
      <c r="B591" s="1" t="s">
        <v>1562</v>
      </c>
      <c r="C591" s="1" t="s">
        <v>1563</v>
      </c>
      <c r="D591" s="3" t="n">
        <v>40043</v>
      </c>
      <c r="E591" s="1" t="s">
        <v>37</v>
      </c>
    </row>
    <row r="592" s="1" customFormat="true" ht="12.75" hidden="false" customHeight="false" outlineLevel="0" collapsed="false">
      <c r="A592" s="1" t="s">
        <v>1564</v>
      </c>
      <c r="B592" s="1" t="s">
        <v>1565</v>
      </c>
      <c r="C592" s="1" t="s">
        <v>1566</v>
      </c>
      <c r="D592" s="3" t="n">
        <v>41296</v>
      </c>
      <c r="E592" s="1" t="s">
        <v>8</v>
      </c>
    </row>
    <row r="593" s="5" customFormat="true" ht="15.75" hidden="false" customHeight="false" outlineLevel="0" collapsed="false">
      <c r="A593" s="5" t="s">
        <v>12</v>
      </c>
      <c r="B593" s="5" t="s">
        <v>1567</v>
      </c>
      <c r="C593" s="6" t="s">
        <v>1568</v>
      </c>
      <c r="D593" s="7" t="n">
        <v>41394</v>
      </c>
      <c r="E593" s="5" t="s">
        <v>15</v>
      </c>
    </row>
    <row r="594" customFormat="false" ht="12.75" hidden="false" customHeight="false" outlineLevel="0" collapsed="false">
      <c r="A594" s="11" t="s">
        <v>1569</v>
      </c>
      <c r="B594" s="12" t="s">
        <v>1570</v>
      </c>
      <c r="C594" s="12" t="s">
        <v>1571</v>
      </c>
      <c r="D594" s="3" t="n">
        <v>41353</v>
      </c>
      <c r="E594" s="1" t="s">
        <v>37</v>
      </c>
    </row>
    <row r="595" s="5" customFormat="true" ht="15.75" hidden="false" customHeight="false" outlineLevel="0" collapsed="false">
      <c r="A595" s="5" t="s">
        <v>12</v>
      </c>
      <c r="B595" s="5" t="s">
        <v>1572</v>
      </c>
      <c r="C595" s="6" t="s">
        <v>1573</v>
      </c>
      <c r="D595" s="7" t="n">
        <v>41394</v>
      </c>
      <c r="E595" s="5" t="s">
        <v>15</v>
      </c>
    </row>
    <row r="596" s="5" customFormat="true" ht="15.75" hidden="false" customHeight="false" outlineLevel="0" collapsed="false">
      <c r="A596" s="5" t="s">
        <v>12</v>
      </c>
      <c r="B596" s="5" t="s">
        <v>1574</v>
      </c>
      <c r="C596" s="6" t="s">
        <v>1575</v>
      </c>
      <c r="D596" s="7" t="n">
        <v>41394</v>
      </c>
      <c r="E596" s="5" t="s">
        <v>15</v>
      </c>
    </row>
    <row r="597" s="5" customFormat="true" ht="15.75" hidden="false" customHeight="false" outlineLevel="0" collapsed="false">
      <c r="A597" s="5" t="s">
        <v>12</v>
      </c>
      <c r="B597" s="5" t="s">
        <v>1576</v>
      </c>
      <c r="C597" s="6" t="s">
        <v>1577</v>
      </c>
      <c r="D597" s="7" t="n">
        <v>41394</v>
      </c>
      <c r="E597" s="5" t="s">
        <v>15</v>
      </c>
    </row>
    <row r="598" s="5" customFormat="true" ht="15.75" hidden="false" customHeight="false" outlineLevel="0" collapsed="false">
      <c r="A598" s="5" t="s">
        <v>12</v>
      </c>
      <c r="B598" s="5" t="s">
        <v>1578</v>
      </c>
      <c r="C598" s="6" t="s">
        <v>1579</v>
      </c>
      <c r="D598" s="7" t="n">
        <v>41394</v>
      </c>
      <c r="E598" s="5" t="s">
        <v>15</v>
      </c>
    </row>
    <row r="599" s="5" customFormat="true" ht="15.75" hidden="false" customHeight="false" outlineLevel="0" collapsed="false">
      <c r="A599" s="5" t="s">
        <v>12</v>
      </c>
      <c r="B599" s="5" t="s">
        <v>1580</v>
      </c>
      <c r="C599" s="6" t="s">
        <v>1581</v>
      </c>
      <c r="D599" s="7" t="n">
        <v>41394</v>
      </c>
      <c r="E599" s="5" t="s">
        <v>15</v>
      </c>
    </row>
    <row r="600" s="1" customFormat="true" ht="12.75" hidden="false" customHeight="false" outlineLevel="0" collapsed="false">
      <c r="A600" s="1" t="s">
        <v>1582</v>
      </c>
      <c r="B600" s="1" t="s">
        <v>1583</v>
      </c>
      <c r="C600" s="1" t="s">
        <v>1584</v>
      </c>
      <c r="D600" s="3" t="n">
        <v>41061</v>
      </c>
      <c r="E600" s="1" t="s">
        <v>37</v>
      </c>
    </row>
    <row r="601" s="1" customFormat="true" ht="12.75" hidden="false" customHeight="false" outlineLevel="0" collapsed="false">
      <c r="A601" s="1" t="s">
        <v>1585</v>
      </c>
      <c r="B601" s="1" t="s">
        <v>1586</v>
      </c>
      <c r="C601" s="1" t="s">
        <v>1587</v>
      </c>
      <c r="D601" s="3" t="n">
        <v>40326</v>
      </c>
      <c r="E601" s="1" t="s">
        <v>37</v>
      </c>
    </row>
    <row r="602" s="1" customFormat="true" ht="12.75" hidden="false" customHeight="false" outlineLevel="0" collapsed="false">
      <c r="A602" s="1" t="s">
        <v>1588</v>
      </c>
      <c r="B602" s="1" t="s">
        <v>1589</v>
      </c>
      <c r="C602" s="1" t="s">
        <v>1590</v>
      </c>
      <c r="D602" s="3" t="n">
        <v>41162</v>
      </c>
      <c r="E602" s="1" t="s">
        <v>37</v>
      </c>
    </row>
    <row r="603" s="5" customFormat="true" ht="15.75" hidden="false" customHeight="false" outlineLevel="0" collapsed="false">
      <c r="A603" s="5" t="s">
        <v>12</v>
      </c>
      <c r="B603" s="5" t="s">
        <v>1591</v>
      </c>
      <c r="C603" s="6" t="s">
        <v>1592</v>
      </c>
      <c r="D603" s="7" t="n">
        <v>41394</v>
      </c>
      <c r="E603" s="5" t="s">
        <v>15</v>
      </c>
    </row>
    <row r="604" s="5" customFormat="true" ht="15.75" hidden="false" customHeight="false" outlineLevel="0" collapsed="false">
      <c r="A604" s="5" t="s">
        <v>12</v>
      </c>
      <c r="B604" s="5" t="s">
        <v>1593</v>
      </c>
      <c r="C604" s="6" t="s">
        <v>1594</v>
      </c>
      <c r="D604" s="7" t="n">
        <v>41394</v>
      </c>
      <c r="E604" s="5" t="s">
        <v>15</v>
      </c>
    </row>
    <row r="605" s="5" customFormat="true" ht="15.75" hidden="false" customHeight="false" outlineLevel="0" collapsed="false">
      <c r="A605" s="5" t="s">
        <v>12</v>
      </c>
      <c r="B605" s="5" t="s">
        <v>1595</v>
      </c>
      <c r="C605" s="6" t="s">
        <v>1596</v>
      </c>
      <c r="D605" s="7" t="n">
        <v>41394</v>
      </c>
      <c r="E605" s="5" t="s">
        <v>15</v>
      </c>
    </row>
    <row r="606" s="1" customFormat="true" ht="25.5" hidden="false" customHeight="false" outlineLevel="0" collapsed="false">
      <c r="A606" s="1" t="s">
        <v>1597</v>
      </c>
      <c r="B606" s="1" t="s">
        <v>1598</v>
      </c>
      <c r="C606" s="1" t="s">
        <v>1599</v>
      </c>
      <c r="D606" s="3" t="n">
        <v>41211</v>
      </c>
      <c r="E606" s="1" t="s">
        <v>8</v>
      </c>
    </row>
    <row r="607" customFormat="false" ht="12.75" hidden="false" customHeight="false" outlineLevel="0" collapsed="false">
      <c r="A607" s="11" t="s">
        <v>1600</v>
      </c>
      <c r="B607" s="12" t="s">
        <v>1601</v>
      </c>
      <c r="C607" s="12" t="s">
        <v>1602</v>
      </c>
      <c r="D607" s="3" t="n">
        <v>41353</v>
      </c>
      <c r="E607" s="1" t="s">
        <v>37</v>
      </c>
    </row>
    <row r="608" s="5" customFormat="true" ht="15.75" hidden="false" customHeight="false" outlineLevel="0" collapsed="false">
      <c r="A608" s="5" t="s">
        <v>12</v>
      </c>
      <c r="B608" s="5" t="s">
        <v>1603</v>
      </c>
      <c r="C608" s="6" t="s">
        <v>1604</v>
      </c>
      <c r="D608" s="7" t="n">
        <v>41394</v>
      </c>
      <c r="E608" s="5" t="s">
        <v>15</v>
      </c>
    </row>
    <row r="609" s="5" customFormat="true" ht="12.75" hidden="false" customHeight="false" outlineLevel="0" collapsed="false">
      <c r="A609" s="5" t="s">
        <v>1605</v>
      </c>
      <c r="B609" s="5" t="s">
        <v>1606</v>
      </c>
      <c r="C609" s="6" t="s">
        <v>1607</v>
      </c>
      <c r="D609" s="7" t="n">
        <v>41542</v>
      </c>
      <c r="E609" s="1" t="s">
        <v>21</v>
      </c>
    </row>
    <row r="610" s="5" customFormat="true" ht="15.75" hidden="false" customHeight="false" outlineLevel="0" collapsed="false">
      <c r="A610" s="5" t="s">
        <v>12</v>
      </c>
      <c r="B610" s="5" t="s">
        <v>1608</v>
      </c>
      <c r="C610" s="6" t="s">
        <v>1609</v>
      </c>
      <c r="D610" s="7" t="n">
        <v>41394</v>
      </c>
      <c r="E610" s="5" t="s">
        <v>15</v>
      </c>
    </row>
    <row r="611" s="5" customFormat="true" ht="12.75" hidden="false" customHeight="false" outlineLevel="0" collapsed="false">
      <c r="A611" s="5" t="s">
        <v>12</v>
      </c>
      <c r="B611" s="5" t="s">
        <v>1610</v>
      </c>
      <c r="C611" s="6" t="s">
        <v>1611</v>
      </c>
      <c r="D611" s="7" t="n">
        <v>41394</v>
      </c>
      <c r="E611" s="5" t="s">
        <v>15</v>
      </c>
    </row>
    <row r="612" s="5" customFormat="true" ht="12.75" hidden="false" customHeight="false" outlineLevel="0" collapsed="false">
      <c r="A612" s="5" t="s">
        <v>12</v>
      </c>
      <c r="B612" s="5" t="s">
        <v>1612</v>
      </c>
      <c r="C612" s="6" t="s">
        <v>1613</v>
      </c>
      <c r="D612" s="7" t="n">
        <v>41394</v>
      </c>
      <c r="E612" s="5" t="s">
        <v>15</v>
      </c>
    </row>
    <row r="613" s="5" customFormat="true" ht="15.75" hidden="false" customHeight="false" outlineLevel="0" collapsed="false">
      <c r="A613" s="5" t="s">
        <v>12</v>
      </c>
      <c r="B613" s="5" t="s">
        <v>1614</v>
      </c>
      <c r="C613" s="6" t="s">
        <v>1615</v>
      </c>
      <c r="D613" s="7" t="n">
        <v>41394</v>
      </c>
      <c r="E613" s="5" t="s">
        <v>15</v>
      </c>
    </row>
    <row r="614" s="1" customFormat="true" ht="12.75" hidden="false" customHeight="false" outlineLevel="0" collapsed="false">
      <c r="A614" s="1" t="s">
        <v>1616</v>
      </c>
      <c r="B614" s="1" t="s">
        <v>1617</v>
      </c>
      <c r="C614" s="1" t="s">
        <v>1618</v>
      </c>
      <c r="D614" s="3" t="n">
        <v>40147</v>
      </c>
      <c r="E614" s="1" t="s">
        <v>21</v>
      </c>
    </row>
    <row r="615" s="1" customFormat="true" ht="12.75" hidden="false" customHeight="false" outlineLevel="0" collapsed="false">
      <c r="A615" s="1" t="s">
        <v>1619</v>
      </c>
      <c r="B615" s="1" t="s">
        <v>1620</v>
      </c>
      <c r="C615" s="1" t="s">
        <v>1621</v>
      </c>
      <c r="D615" s="3" t="n">
        <v>39961</v>
      </c>
      <c r="E615" s="1" t="s">
        <v>8</v>
      </c>
    </row>
    <row r="616" s="1" customFormat="true" ht="12.75" hidden="false" customHeight="false" outlineLevel="0" collapsed="false">
      <c r="A616" s="1" t="s">
        <v>1622</v>
      </c>
      <c r="B616" s="1" t="s">
        <v>1623</v>
      </c>
      <c r="C616" s="1" t="s">
        <v>1624</v>
      </c>
      <c r="D616" s="3" t="n">
        <v>39967</v>
      </c>
      <c r="E616" s="1" t="s">
        <v>8</v>
      </c>
    </row>
    <row r="617" s="1" customFormat="true" ht="12.75" hidden="false" customHeight="false" outlineLevel="0" collapsed="false">
      <c r="A617" s="1" t="s">
        <v>1625</v>
      </c>
      <c r="B617" s="1" t="s">
        <v>1626</v>
      </c>
      <c r="C617" s="1" t="s">
        <v>1627</v>
      </c>
      <c r="D617" s="3" t="n">
        <v>41030</v>
      </c>
      <c r="E617" s="1" t="s">
        <v>8</v>
      </c>
    </row>
    <row r="618" s="1" customFormat="true" ht="25.5" hidden="false" customHeight="false" outlineLevel="0" collapsed="false">
      <c r="A618" s="1" t="s">
        <v>1628</v>
      </c>
      <c r="B618" s="1" t="s">
        <v>1629</v>
      </c>
      <c r="C618" s="1" t="s">
        <v>1630</v>
      </c>
      <c r="D618" s="3" t="n">
        <v>41296</v>
      </c>
      <c r="E618" s="1" t="s">
        <v>8</v>
      </c>
    </row>
    <row r="619" s="5" customFormat="true" ht="15.75" hidden="false" customHeight="false" outlineLevel="0" collapsed="false">
      <c r="A619" s="5" t="s">
        <v>12</v>
      </c>
      <c r="B619" s="5" t="s">
        <v>1631</v>
      </c>
      <c r="C619" s="6" t="s">
        <v>1632</v>
      </c>
      <c r="D619" s="7" t="n">
        <v>41394</v>
      </c>
      <c r="E619" s="5" t="s">
        <v>15</v>
      </c>
    </row>
    <row r="620" s="5" customFormat="true" ht="25.5" hidden="false" customHeight="false" outlineLevel="0" collapsed="false">
      <c r="A620" s="5" t="s">
        <v>12</v>
      </c>
      <c r="B620" s="5" t="s">
        <v>1633</v>
      </c>
      <c r="C620" s="6" t="s">
        <v>1634</v>
      </c>
      <c r="D620" s="7" t="n">
        <v>41394</v>
      </c>
      <c r="E620" s="5" t="s">
        <v>15</v>
      </c>
    </row>
    <row r="621" s="1" customFormat="true" ht="12.75" hidden="false" customHeight="false" outlineLevel="0" collapsed="false">
      <c r="A621" s="1" t="s">
        <v>620</v>
      </c>
      <c r="B621" s="1" t="s">
        <v>1635</v>
      </c>
      <c r="C621" s="1" t="s">
        <v>24</v>
      </c>
      <c r="D621" s="3" t="n">
        <v>41096</v>
      </c>
      <c r="E621" s="1" t="s">
        <v>21</v>
      </c>
    </row>
    <row r="622" s="1" customFormat="true" ht="12.75" hidden="false" customHeight="false" outlineLevel="0" collapsed="false">
      <c r="A622" s="1" t="s">
        <v>1636</v>
      </c>
      <c r="B622" s="1" t="s">
        <v>1637</v>
      </c>
      <c r="C622" s="1" t="s">
        <v>1638</v>
      </c>
      <c r="D622" s="3" t="n">
        <v>41246</v>
      </c>
      <c r="E622" s="1" t="s">
        <v>21</v>
      </c>
    </row>
    <row r="623" s="1" customFormat="true" ht="12.75" hidden="false" customHeight="false" outlineLevel="0" collapsed="false">
      <c r="A623" s="1" t="s">
        <v>1639</v>
      </c>
      <c r="B623" s="1" t="s">
        <v>1640</v>
      </c>
      <c r="C623" s="1" t="s">
        <v>1641</v>
      </c>
      <c r="D623" s="3" t="n">
        <v>41228</v>
      </c>
      <c r="E623" s="1" t="s">
        <v>8</v>
      </c>
    </row>
    <row r="624" s="1" customFormat="true" ht="25.5" hidden="false" customHeight="false" outlineLevel="0" collapsed="false">
      <c r="A624" s="1" t="s">
        <v>620</v>
      </c>
      <c r="B624" s="1" t="s">
        <v>1642</v>
      </c>
      <c r="C624" s="1" t="s">
        <v>24</v>
      </c>
      <c r="D624" s="3" t="n">
        <v>41124</v>
      </c>
      <c r="E624" s="1" t="s">
        <v>21</v>
      </c>
    </row>
    <row r="625" s="5" customFormat="true" ht="15.75" hidden="false" customHeight="false" outlineLevel="0" collapsed="false">
      <c r="A625" s="5" t="s">
        <v>12</v>
      </c>
      <c r="B625" s="5" t="s">
        <v>1643</v>
      </c>
      <c r="C625" s="6" t="s">
        <v>1644</v>
      </c>
      <c r="D625" s="7" t="n">
        <v>41394</v>
      </c>
      <c r="E625" s="5" t="s">
        <v>15</v>
      </c>
    </row>
    <row r="626" customFormat="false" ht="12.75" hidden="false" customHeight="false" outlineLevel="0" collapsed="false">
      <c r="A626" s="11" t="s">
        <v>1645</v>
      </c>
      <c r="B626" s="12" t="s">
        <v>1646</v>
      </c>
      <c r="C626" s="13" t="s">
        <v>1647</v>
      </c>
      <c r="D626" s="3" t="n">
        <v>41353</v>
      </c>
      <c r="E626" s="1" t="s">
        <v>37</v>
      </c>
    </row>
    <row r="627" customFormat="false" ht="12.75" hidden="false" customHeight="false" outlineLevel="0" collapsed="false">
      <c r="A627" s="11" t="s">
        <v>1648</v>
      </c>
      <c r="B627" s="12" t="s">
        <v>1649</v>
      </c>
      <c r="C627" s="13" t="s">
        <v>1650</v>
      </c>
      <c r="D627" s="3" t="n">
        <v>41508</v>
      </c>
      <c r="E627" s="1" t="s">
        <v>21</v>
      </c>
    </row>
    <row r="628" s="5" customFormat="true" ht="15.75" hidden="false" customHeight="false" outlineLevel="0" collapsed="false">
      <c r="A628" s="5" t="s">
        <v>12</v>
      </c>
      <c r="B628" s="5" t="s">
        <v>1651</v>
      </c>
      <c r="C628" s="6" t="s">
        <v>1652</v>
      </c>
      <c r="D628" s="7" t="n">
        <v>41394</v>
      </c>
      <c r="E628" s="5" t="s">
        <v>15</v>
      </c>
    </row>
    <row r="629" s="5" customFormat="true" ht="15.75" hidden="false" customHeight="false" outlineLevel="0" collapsed="false">
      <c r="A629" s="5" t="s">
        <v>12</v>
      </c>
      <c r="B629" s="5" t="s">
        <v>1653</v>
      </c>
      <c r="C629" s="6" t="s">
        <v>1654</v>
      </c>
      <c r="D629" s="7" t="n">
        <v>41394</v>
      </c>
      <c r="E629" s="5" t="s">
        <v>15</v>
      </c>
    </row>
    <row r="630" s="5" customFormat="true" ht="15.75" hidden="false" customHeight="false" outlineLevel="0" collapsed="false">
      <c r="A630" s="5" t="s">
        <v>12</v>
      </c>
      <c r="B630" s="5" t="s">
        <v>1655</v>
      </c>
      <c r="C630" s="6" t="s">
        <v>1656</v>
      </c>
      <c r="D630" s="7" t="n">
        <v>41394</v>
      </c>
      <c r="E630" s="5" t="s">
        <v>15</v>
      </c>
    </row>
    <row r="631" s="5" customFormat="true" ht="12.75" hidden="false" customHeight="false" outlineLevel="0" collapsed="false">
      <c r="A631" s="5" t="s">
        <v>1657</v>
      </c>
      <c r="B631" s="5" t="s">
        <v>1658</v>
      </c>
      <c r="C631" s="6" t="s">
        <v>1659</v>
      </c>
      <c r="D631" s="7" t="n">
        <v>41099</v>
      </c>
      <c r="E631" s="1" t="s">
        <v>21</v>
      </c>
    </row>
    <row r="632" s="1" customFormat="true" ht="12.75" hidden="false" customHeight="false" outlineLevel="0" collapsed="false">
      <c r="A632" s="1" t="s">
        <v>1660</v>
      </c>
      <c r="B632" s="1" t="s">
        <v>1661</v>
      </c>
      <c r="C632" s="1" t="s">
        <v>1662</v>
      </c>
      <c r="D632" s="3" t="n">
        <v>40018</v>
      </c>
      <c r="E632" s="1" t="s">
        <v>37</v>
      </c>
    </row>
    <row r="633" s="1" customFormat="true" ht="12.75" hidden="false" customHeight="false" outlineLevel="0" collapsed="false">
      <c r="A633" s="1" t="s">
        <v>1663</v>
      </c>
      <c r="B633" s="1" t="s">
        <v>1664</v>
      </c>
      <c r="C633" s="1" t="s">
        <v>1665</v>
      </c>
      <c r="D633" s="3" t="n">
        <v>39961</v>
      </c>
      <c r="E633" s="1" t="s">
        <v>8</v>
      </c>
    </row>
    <row r="634" s="1" customFormat="true" ht="12.75" hidden="false" customHeight="false" outlineLevel="0" collapsed="false">
      <c r="A634" s="1" t="s">
        <v>1666</v>
      </c>
      <c r="B634" s="1" t="s">
        <v>1667</v>
      </c>
      <c r="C634" s="1" t="s">
        <v>1668</v>
      </c>
      <c r="D634" s="3" t="n">
        <v>41276</v>
      </c>
      <c r="E634" s="1" t="s">
        <v>21</v>
      </c>
    </row>
    <row r="635" s="1" customFormat="true" ht="25.5" hidden="false" customHeight="false" outlineLevel="0" collapsed="false">
      <c r="A635" s="1" t="s">
        <v>1669</v>
      </c>
      <c r="B635" s="1" t="s">
        <v>1670</v>
      </c>
      <c r="C635" s="1" t="s">
        <v>1671</v>
      </c>
      <c r="D635" s="3" t="n">
        <v>40889</v>
      </c>
      <c r="E635" s="1" t="s">
        <v>21</v>
      </c>
    </row>
    <row r="636" s="1" customFormat="true" ht="12.75" hidden="false" customHeight="false" outlineLevel="0" collapsed="false">
      <c r="A636" s="1" t="s">
        <v>1672</v>
      </c>
      <c r="B636" s="1" t="s">
        <v>1673</v>
      </c>
      <c r="C636" s="1" t="s">
        <v>1674</v>
      </c>
      <c r="D636" s="3" t="n">
        <v>40883</v>
      </c>
      <c r="E636" s="1" t="s">
        <v>8</v>
      </c>
    </row>
    <row r="637" s="1" customFormat="true" ht="12.75" hidden="false" customHeight="false" outlineLevel="0" collapsed="false">
      <c r="A637" s="1" t="s">
        <v>1675</v>
      </c>
      <c r="B637" s="1" t="s">
        <v>1676</v>
      </c>
      <c r="C637" s="1" t="s">
        <v>1677</v>
      </c>
      <c r="D637" s="3" t="n">
        <v>41446</v>
      </c>
      <c r="E637" s="1" t="s">
        <v>37</v>
      </c>
    </row>
    <row r="638" s="1" customFormat="true" ht="12.75" hidden="false" customHeight="false" outlineLevel="0" collapsed="false">
      <c r="A638" s="1" t="s">
        <v>1678</v>
      </c>
      <c r="B638" s="1" t="s">
        <v>1679</v>
      </c>
      <c r="C638" s="1" t="s">
        <v>1680</v>
      </c>
      <c r="D638" s="3" t="n">
        <v>41414</v>
      </c>
      <c r="E638" s="1" t="s">
        <v>37</v>
      </c>
    </row>
    <row r="639" s="1" customFormat="true" ht="12.75" hidden="false" customHeight="false" outlineLevel="0" collapsed="false">
      <c r="A639" s="1" t="s">
        <v>1681</v>
      </c>
      <c r="B639" s="1" t="s">
        <v>1682</v>
      </c>
      <c r="C639" s="1" t="s">
        <v>1683</v>
      </c>
      <c r="D639" s="3" t="n">
        <v>40043</v>
      </c>
      <c r="E639" s="1" t="s">
        <v>37</v>
      </c>
    </row>
    <row r="640" s="1" customFormat="true" ht="25.5" hidden="false" customHeight="false" outlineLevel="0" collapsed="false">
      <c r="A640" s="1" t="s">
        <v>1684</v>
      </c>
      <c r="B640" s="1" t="s">
        <v>1685</v>
      </c>
      <c r="C640" s="1" t="s">
        <v>1686</v>
      </c>
      <c r="D640" s="3" t="n">
        <v>39980</v>
      </c>
      <c r="E640" s="1" t="s">
        <v>37</v>
      </c>
    </row>
    <row r="641" s="1" customFormat="true" ht="12.75" hidden="false" customHeight="false" outlineLevel="0" collapsed="false">
      <c r="A641" s="1" t="s">
        <v>1687</v>
      </c>
      <c r="B641" s="1" t="s">
        <v>1688</v>
      </c>
      <c r="C641" s="1" t="s">
        <v>1689</v>
      </c>
      <c r="D641" s="3" t="n">
        <v>40477</v>
      </c>
      <c r="E641" s="1" t="s">
        <v>37</v>
      </c>
    </row>
    <row r="642" s="1" customFormat="true" ht="25.5" hidden="false" customHeight="false" outlineLevel="0" collapsed="false">
      <c r="A642" s="1" t="s">
        <v>1690</v>
      </c>
      <c r="B642" s="1" t="s">
        <v>1691</v>
      </c>
      <c r="C642" s="1" t="s">
        <v>1692</v>
      </c>
      <c r="D642" s="3" t="n">
        <v>40855</v>
      </c>
      <c r="E642" s="1" t="s">
        <v>8</v>
      </c>
    </row>
    <row r="643" s="1" customFormat="true" ht="12.75" hidden="false" customHeight="false" outlineLevel="0" collapsed="false">
      <c r="A643" s="1" t="s">
        <v>1693</v>
      </c>
      <c r="B643" s="1" t="s">
        <v>1694</v>
      </c>
      <c r="C643" s="1" t="s">
        <v>1695</v>
      </c>
      <c r="D643" s="3" t="n">
        <v>40233</v>
      </c>
      <c r="E643" s="1" t="s">
        <v>37</v>
      </c>
    </row>
    <row r="644" s="1" customFormat="true" ht="12.75" hidden="false" customHeight="false" outlineLevel="0" collapsed="false">
      <c r="A644" s="1" t="s">
        <v>1696</v>
      </c>
      <c r="B644" s="1" t="s">
        <v>1697</v>
      </c>
      <c r="C644" s="1" t="s">
        <v>1698</v>
      </c>
      <c r="D644" s="3" t="n">
        <v>39891</v>
      </c>
      <c r="E644" s="1" t="s">
        <v>37</v>
      </c>
    </row>
    <row r="645" s="1" customFormat="true" ht="12.75" hidden="false" customHeight="false" outlineLevel="0" collapsed="false">
      <c r="A645" s="1" t="s">
        <v>1699</v>
      </c>
      <c r="B645" s="1" t="s">
        <v>1700</v>
      </c>
      <c r="C645" s="1" t="s">
        <v>1701</v>
      </c>
      <c r="D645" s="3" t="n">
        <v>40415</v>
      </c>
      <c r="E645" s="1" t="s">
        <v>21</v>
      </c>
    </row>
    <row r="646" s="5" customFormat="true" ht="15.75" hidden="false" customHeight="false" outlineLevel="0" collapsed="false">
      <c r="A646" s="5" t="s">
        <v>12</v>
      </c>
      <c r="B646" s="5" t="s">
        <v>1702</v>
      </c>
      <c r="C646" s="6" t="s">
        <v>1703</v>
      </c>
      <c r="D646" s="7" t="n">
        <v>41394</v>
      </c>
      <c r="E646" s="5" t="s">
        <v>15</v>
      </c>
    </row>
    <row r="647" s="5" customFormat="true" ht="15.75" hidden="false" customHeight="false" outlineLevel="0" collapsed="false">
      <c r="A647" s="5" t="s">
        <v>12</v>
      </c>
      <c r="B647" s="5" t="s">
        <v>1704</v>
      </c>
      <c r="C647" s="6" t="s">
        <v>1705</v>
      </c>
      <c r="D647" s="7" t="n">
        <v>41394</v>
      </c>
      <c r="E647" s="5" t="s">
        <v>15</v>
      </c>
    </row>
    <row r="648" s="5" customFormat="true" ht="15.75" hidden="false" customHeight="false" outlineLevel="0" collapsed="false">
      <c r="A648" s="5" t="s">
        <v>12</v>
      </c>
      <c r="B648" s="5" t="s">
        <v>1706</v>
      </c>
      <c r="C648" s="6" t="s">
        <v>1707</v>
      </c>
      <c r="D648" s="7" t="n">
        <v>41394</v>
      </c>
      <c r="E648" s="5" t="s">
        <v>15</v>
      </c>
    </row>
    <row r="649" s="1" customFormat="true" ht="25.5" hidden="false" customHeight="false" outlineLevel="0" collapsed="false">
      <c r="A649" s="1" t="s">
        <v>1708</v>
      </c>
      <c r="B649" s="1" t="s">
        <v>1709</v>
      </c>
      <c r="C649" s="1" t="s">
        <v>1710</v>
      </c>
      <c r="D649" s="3" t="n">
        <v>41128</v>
      </c>
      <c r="E649" s="1" t="s">
        <v>8</v>
      </c>
    </row>
    <row r="650" s="1" customFormat="true" ht="25.5" hidden="false" customHeight="false" outlineLevel="0" collapsed="false">
      <c r="A650" s="1" t="s">
        <v>1711</v>
      </c>
      <c r="B650" s="1" t="s">
        <v>1712</v>
      </c>
      <c r="C650" s="1" t="s">
        <v>1713</v>
      </c>
      <c r="D650" s="3" t="n">
        <v>40847</v>
      </c>
      <c r="E650" s="1" t="s">
        <v>8</v>
      </c>
    </row>
    <row r="651" s="1" customFormat="true" ht="25.5" hidden="false" customHeight="false" outlineLevel="0" collapsed="false">
      <c r="A651" s="1" t="s">
        <v>1714</v>
      </c>
      <c r="B651" s="1" t="s">
        <v>1715</v>
      </c>
      <c r="C651" s="1" t="s">
        <v>1716</v>
      </c>
      <c r="D651" s="3" t="n">
        <v>40875</v>
      </c>
      <c r="E651" s="1" t="s">
        <v>8</v>
      </c>
    </row>
    <row r="652" s="1" customFormat="true" ht="25.5" hidden="false" customHeight="false" outlineLevel="0" collapsed="false">
      <c r="A652" s="1" t="s">
        <v>1717</v>
      </c>
      <c r="B652" s="1" t="s">
        <v>1718</v>
      </c>
      <c r="C652" s="1" t="s">
        <v>1719</v>
      </c>
      <c r="D652" s="3" t="n">
        <v>40569</v>
      </c>
      <c r="E652" s="1" t="s">
        <v>21</v>
      </c>
    </row>
    <row r="653" s="1" customFormat="true" ht="12.75" hidden="false" customHeight="false" outlineLevel="0" collapsed="false">
      <c r="A653" s="1" t="s">
        <v>1720</v>
      </c>
      <c r="B653" s="1" t="s">
        <v>1721</v>
      </c>
      <c r="C653" s="1" t="s">
        <v>1722</v>
      </c>
      <c r="D653" s="3" t="n">
        <v>40686</v>
      </c>
      <c r="E653" s="1" t="s">
        <v>8</v>
      </c>
    </row>
    <row r="654" s="1" customFormat="true" ht="12.75" hidden="false" customHeight="false" outlineLevel="0" collapsed="false">
      <c r="A654" s="1" t="s">
        <v>1723</v>
      </c>
      <c r="B654" s="1" t="s">
        <v>1724</v>
      </c>
      <c r="C654" s="1" t="s">
        <v>1725</v>
      </c>
      <c r="D654" s="3" t="n">
        <v>41395</v>
      </c>
      <c r="E654" s="1" t="s">
        <v>8</v>
      </c>
    </row>
    <row r="655" s="5" customFormat="true" ht="15.75" hidden="false" customHeight="false" outlineLevel="0" collapsed="false">
      <c r="A655" s="5" t="s">
        <v>12</v>
      </c>
      <c r="B655" s="5" t="s">
        <v>1726</v>
      </c>
      <c r="C655" s="6" t="s">
        <v>1727</v>
      </c>
      <c r="D655" s="7" t="n">
        <v>41394</v>
      </c>
      <c r="E655" s="5" t="s">
        <v>15</v>
      </c>
    </row>
    <row r="656" s="1" customFormat="true" ht="12.75" hidden="false" customHeight="false" outlineLevel="0" collapsed="false">
      <c r="A656" s="1" t="s">
        <v>1728</v>
      </c>
      <c r="B656" s="1" t="s">
        <v>1729</v>
      </c>
      <c r="C656" s="1" t="s">
        <v>1730</v>
      </c>
      <c r="D656" s="3" t="n">
        <v>40148</v>
      </c>
      <c r="E656" s="1" t="s">
        <v>21</v>
      </c>
    </row>
    <row r="657" s="1" customFormat="true" ht="25.5" hidden="false" customHeight="false" outlineLevel="0" collapsed="false">
      <c r="A657" s="1" t="s">
        <v>1731</v>
      </c>
      <c r="B657" s="1" t="s">
        <v>1732</v>
      </c>
      <c r="C657" s="1" t="s">
        <v>1733</v>
      </c>
      <c r="D657" s="3" t="n">
        <v>41108</v>
      </c>
      <c r="E657" s="1" t="s">
        <v>37</v>
      </c>
    </row>
    <row r="658" s="1" customFormat="true" ht="12.75" hidden="false" customHeight="false" outlineLevel="0" collapsed="false">
      <c r="A658" s="1" t="s">
        <v>1734</v>
      </c>
      <c r="B658" s="1" t="s">
        <v>1735</v>
      </c>
      <c r="C658" s="1" t="s">
        <v>1736</v>
      </c>
      <c r="D658" s="3" t="n">
        <v>40830</v>
      </c>
      <c r="E658" s="1" t="s">
        <v>21</v>
      </c>
    </row>
    <row r="659" s="1" customFormat="true" ht="12.75" hidden="false" customHeight="false" outlineLevel="0" collapsed="false">
      <c r="A659" s="1" t="s">
        <v>1737</v>
      </c>
      <c r="B659" s="1" t="s">
        <v>1738</v>
      </c>
      <c r="C659" s="1" t="s">
        <v>1739</v>
      </c>
      <c r="D659" s="3" t="n">
        <v>39892</v>
      </c>
      <c r="E659" s="1" t="s">
        <v>21</v>
      </c>
    </row>
    <row r="660" s="1" customFormat="true" ht="12.75" hidden="false" customHeight="false" outlineLevel="0" collapsed="false">
      <c r="A660" s="1" t="s">
        <v>1740</v>
      </c>
      <c r="B660" s="1" t="s">
        <v>1741</v>
      </c>
      <c r="C660" s="1" t="s">
        <v>1742</v>
      </c>
      <c r="D660" s="3" t="n">
        <v>40757</v>
      </c>
      <c r="E660" s="1" t="s">
        <v>8</v>
      </c>
    </row>
    <row r="661" s="5" customFormat="true" ht="15.75" hidden="false" customHeight="false" outlineLevel="0" collapsed="false">
      <c r="A661" s="5" t="s">
        <v>12</v>
      </c>
      <c r="B661" s="5" t="s">
        <v>1743</v>
      </c>
      <c r="C661" s="6" t="s">
        <v>1744</v>
      </c>
      <c r="D661" s="7" t="n">
        <v>41394</v>
      </c>
      <c r="E661" s="5" t="s">
        <v>15</v>
      </c>
    </row>
    <row r="662" s="1" customFormat="true" ht="12.75" hidden="false" customHeight="false" outlineLevel="0" collapsed="false">
      <c r="A662" s="1" t="s">
        <v>1745</v>
      </c>
      <c r="B662" s="1" t="s">
        <v>1746</v>
      </c>
      <c r="C662" s="1" t="s">
        <v>1747</v>
      </c>
      <c r="D662" s="3" t="n">
        <v>40912</v>
      </c>
      <c r="E662" s="1" t="s">
        <v>21</v>
      </c>
    </row>
    <row r="663" s="1" customFormat="true" ht="12.75" hidden="false" customHeight="false" outlineLevel="0" collapsed="false">
      <c r="A663" s="1" t="s">
        <v>1748</v>
      </c>
      <c r="B663" s="1" t="s">
        <v>1749</v>
      </c>
      <c r="C663" s="1" t="s">
        <v>1750</v>
      </c>
      <c r="D663" s="3" t="n">
        <v>40302</v>
      </c>
      <c r="E663" s="1" t="s">
        <v>37</v>
      </c>
    </row>
    <row r="664" s="1" customFormat="true" ht="12.75" hidden="false" customHeight="false" outlineLevel="0" collapsed="false">
      <c r="A664" s="1" t="s">
        <v>1751</v>
      </c>
      <c r="B664" s="1" t="s">
        <v>1752</v>
      </c>
      <c r="C664" s="1" t="s">
        <v>1753</v>
      </c>
      <c r="D664" s="3" t="n">
        <v>40057</v>
      </c>
      <c r="E664" s="1" t="s">
        <v>21</v>
      </c>
    </row>
    <row r="665" s="1" customFormat="true" ht="12.75" hidden="false" customHeight="false" outlineLevel="0" collapsed="false">
      <c r="A665" s="1" t="s">
        <v>1754</v>
      </c>
      <c r="B665" s="1" t="s">
        <v>1755</v>
      </c>
      <c r="C665" s="1" t="s">
        <v>1756</v>
      </c>
      <c r="D665" s="3" t="n">
        <v>40812</v>
      </c>
      <c r="E665" s="1" t="s">
        <v>8</v>
      </c>
    </row>
    <row r="666" s="1" customFormat="true" ht="25.5" hidden="false" customHeight="false" outlineLevel="0" collapsed="false">
      <c r="A666" s="1" t="s">
        <v>1757</v>
      </c>
      <c r="B666" s="1" t="s">
        <v>1758</v>
      </c>
      <c r="C666" s="1" t="s">
        <v>1759</v>
      </c>
      <c r="D666" s="3" t="n">
        <v>40345</v>
      </c>
      <c r="E666" s="1" t="s">
        <v>37</v>
      </c>
    </row>
    <row r="667" customFormat="false" ht="12.75" hidden="false" customHeight="false" outlineLevel="0" collapsed="false">
      <c r="A667" s="9" t="s">
        <v>1760</v>
      </c>
      <c r="B667" s="10" t="s">
        <v>1761</v>
      </c>
      <c r="C667" s="9" t="s">
        <v>1762</v>
      </c>
      <c r="D667" s="3" t="n">
        <v>41372</v>
      </c>
      <c r="E667" s="1" t="s">
        <v>37</v>
      </c>
    </row>
    <row r="668" customFormat="false" ht="12.75" hidden="false" customHeight="false" outlineLevel="0" collapsed="false">
      <c r="A668" s="9" t="s">
        <v>1760</v>
      </c>
      <c r="B668" s="10" t="s">
        <v>1763</v>
      </c>
      <c r="C668" s="9" t="s">
        <v>1764</v>
      </c>
      <c r="D668" s="3" t="n">
        <v>41372</v>
      </c>
      <c r="E668" s="1" t="s">
        <v>37</v>
      </c>
    </row>
    <row r="669" customFormat="false" ht="12.75" hidden="false" customHeight="false" outlineLevel="0" collapsed="false">
      <c r="A669" s="9" t="s">
        <v>1765</v>
      </c>
      <c r="B669" s="10" t="s">
        <v>1766</v>
      </c>
      <c r="C669" s="9" t="s">
        <v>1767</v>
      </c>
      <c r="D669" s="3" t="n">
        <v>41372</v>
      </c>
      <c r="E669" s="1" t="s">
        <v>37</v>
      </c>
    </row>
    <row r="670" customFormat="false" ht="12.75" hidden="false" customHeight="false" outlineLevel="0" collapsed="false">
      <c r="A670" s="9" t="s">
        <v>1768</v>
      </c>
      <c r="B670" s="10" t="s">
        <v>1769</v>
      </c>
      <c r="C670" s="9" t="s">
        <v>1770</v>
      </c>
      <c r="D670" s="3" t="n">
        <v>41372</v>
      </c>
      <c r="E670" s="1" t="s">
        <v>37</v>
      </c>
    </row>
    <row r="671" customFormat="false" ht="12.75" hidden="false" customHeight="false" outlineLevel="0" collapsed="false">
      <c r="A671" s="9" t="s">
        <v>1771</v>
      </c>
      <c r="B671" s="10" t="s">
        <v>1772</v>
      </c>
      <c r="C671" s="9" t="s">
        <v>1773</v>
      </c>
      <c r="D671" s="3" t="n">
        <v>41372</v>
      </c>
      <c r="E671" s="1" t="s">
        <v>37</v>
      </c>
    </row>
    <row r="672" customFormat="false" ht="12.75" hidden="false" customHeight="false" outlineLevel="0" collapsed="false">
      <c r="A672" s="9" t="s">
        <v>1774</v>
      </c>
      <c r="B672" s="10" t="s">
        <v>1775</v>
      </c>
      <c r="C672" s="9" t="s">
        <v>1776</v>
      </c>
      <c r="D672" s="3" t="n">
        <v>41372</v>
      </c>
      <c r="E672" s="1" t="s">
        <v>37</v>
      </c>
    </row>
    <row r="673" customFormat="false" ht="12.75" hidden="false" customHeight="false" outlineLevel="0" collapsed="false">
      <c r="A673" s="9" t="s">
        <v>1777</v>
      </c>
      <c r="B673" s="10" t="s">
        <v>1778</v>
      </c>
      <c r="C673" s="9" t="s">
        <v>1779</v>
      </c>
      <c r="D673" s="3" t="n">
        <v>41372</v>
      </c>
      <c r="E673" s="1" t="s">
        <v>37</v>
      </c>
    </row>
    <row r="674" customFormat="false" ht="12.75" hidden="false" customHeight="false" outlineLevel="0" collapsed="false">
      <c r="A674" s="9" t="s">
        <v>1780</v>
      </c>
      <c r="B674" s="10" t="s">
        <v>1781</v>
      </c>
      <c r="C674" s="9" t="s">
        <v>1782</v>
      </c>
      <c r="D674" s="3" t="n">
        <v>41372</v>
      </c>
      <c r="E674" s="1" t="s">
        <v>37</v>
      </c>
    </row>
    <row r="675" customFormat="false" ht="12.75" hidden="false" customHeight="false" outlineLevel="0" collapsed="false">
      <c r="A675" s="9" t="s">
        <v>1783</v>
      </c>
      <c r="B675" s="10" t="s">
        <v>1784</v>
      </c>
      <c r="C675" s="9" t="s">
        <v>1785</v>
      </c>
      <c r="D675" s="3" t="n">
        <v>41372</v>
      </c>
      <c r="E675" s="1" t="s">
        <v>37</v>
      </c>
    </row>
    <row r="676" customFormat="false" ht="12.75" hidden="false" customHeight="false" outlineLevel="0" collapsed="false">
      <c r="A676" s="9" t="s">
        <v>1786</v>
      </c>
      <c r="B676" s="10" t="s">
        <v>1787</v>
      </c>
      <c r="C676" s="9" t="s">
        <v>1788</v>
      </c>
      <c r="D676" s="3" t="n">
        <v>41473</v>
      </c>
      <c r="E676" s="1" t="s">
        <v>8</v>
      </c>
    </row>
    <row r="677" s="1" customFormat="true" ht="25.5" hidden="false" customHeight="false" outlineLevel="0" collapsed="false">
      <c r="A677" s="1" t="s">
        <v>1789</v>
      </c>
      <c r="B677" s="1" t="s">
        <v>1790</v>
      </c>
      <c r="C677" s="1" t="s">
        <v>1791</v>
      </c>
      <c r="D677" s="3" t="n">
        <v>40739</v>
      </c>
      <c r="E677" s="1" t="s">
        <v>37</v>
      </c>
    </row>
    <row r="678" s="5" customFormat="true" ht="12.75" hidden="false" customHeight="false" outlineLevel="0" collapsed="false">
      <c r="A678" s="5" t="s">
        <v>12</v>
      </c>
      <c r="B678" s="5" t="s">
        <v>1792</v>
      </c>
      <c r="C678" s="6" t="s">
        <v>1793</v>
      </c>
      <c r="D678" s="7" t="n">
        <v>41394</v>
      </c>
      <c r="E678" s="5" t="s">
        <v>15</v>
      </c>
    </row>
    <row r="679" customFormat="false" ht="12.75" hidden="false" customHeight="false" outlineLevel="0" collapsed="false">
      <c r="A679" s="13" t="s">
        <v>1794</v>
      </c>
      <c r="B679" s="13" t="s">
        <v>1795</v>
      </c>
      <c r="C679" s="13" t="s">
        <v>1796</v>
      </c>
      <c r="D679" s="3" t="n">
        <v>41353</v>
      </c>
      <c r="E679" s="1" t="s">
        <v>37</v>
      </c>
    </row>
    <row r="680" s="1" customFormat="true" ht="12.75" hidden="false" customHeight="false" outlineLevel="0" collapsed="false">
      <c r="A680" s="1" t="s">
        <v>1797</v>
      </c>
      <c r="B680" s="1" t="s">
        <v>1798</v>
      </c>
      <c r="C680" s="1" t="s">
        <v>1799</v>
      </c>
      <c r="D680" s="3" t="n">
        <v>40413</v>
      </c>
      <c r="E680" s="1" t="s">
        <v>21</v>
      </c>
    </row>
    <row r="681" s="1" customFormat="true" ht="12.75" hidden="false" customHeight="false" outlineLevel="0" collapsed="false">
      <c r="A681" s="1" t="s">
        <v>1800</v>
      </c>
      <c r="B681" s="1" t="s">
        <v>1801</v>
      </c>
      <c r="C681" s="1" t="s">
        <v>1802</v>
      </c>
      <c r="D681" s="3" t="n">
        <v>39972</v>
      </c>
      <c r="E681" s="1" t="s">
        <v>8</v>
      </c>
    </row>
    <row r="682" s="1" customFormat="true" ht="12.75" hidden="false" customHeight="false" outlineLevel="0" collapsed="false">
      <c r="A682" s="1" t="s">
        <v>1803</v>
      </c>
      <c r="B682" s="1" t="s">
        <v>1804</v>
      </c>
      <c r="C682" s="1" t="s">
        <v>1805</v>
      </c>
      <c r="D682" s="3" t="n">
        <v>39891</v>
      </c>
      <c r="E682" s="1" t="s">
        <v>21</v>
      </c>
    </row>
    <row r="683" s="1" customFormat="true" ht="25.5" hidden="false" customHeight="false" outlineLevel="0" collapsed="false">
      <c r="A683" s="1" t="s">
        <v>1806</v>
      </c>
      <c r="B683" s="1" t="s">
        <v>1807</v>
      </c>
      <c r="C683" s="1" t="s">
        <v>1808</v>
      </c>
      <c r="D683" s="3" t="n">
        <v>39951</v>
      </c>
      <c r="E683" s="1" t="s">
        <v>8</v>
      </c>
    </row>
    <row r="684" customFormat="false" ht="12.75" hidden="false" customHeight="false" outlineLevel="0" collapsed="false">
      <c r="A684" s="13" t="s">
        <v>1809</v>
      </c>
      <c r="B684" s="13" t="s">
        <v>1810</v>
      </c>
      <c r="C684" s="13" t="s">
        <v>1811</v>
      </c>
      <c r="D684" s="3" t="n">
        <v>41353</v>
      </c>
      <c r="E684" s="1" t="s">
        <v>37</v>
      </c>
    </row>
    <row r="685" s="5" customFormat="true" ht="12.75" hidden="false" customHeight="false" outlineLevel="0" collapsed="false">
      <c r="A685" s="5" t="s">
        <v>12</v>
      </c>
      <c r="B685" s="5" t="s">
        <v>1812</v>
      </c>
      <c r="C685" s="6" t="s">
        <v>1813</v>
      </c>
      <c r="D685" s="7" t="n">
        <v>41394</v>
      </c>
      <c r="E685" s="5" t="s">
        <v>15</v>
      </c>
    </row>
    <row r="686" s="5" customFormat="true" ht="15.75" hidden="false" customHeight="false" outlineLevel="0" collapsed="false">
      <c r="A686" s="5" t="s">
        <v>12</v>
      </c>
      <c r="B686" s="5" t="s">
        <v>1814</v>
      </c>
      <c r="C686" s="6" t="s">
        <v>1815</v>
      </c>
      <c r="D686" s="7" t="n">
        <v>41394</v>
      </c>
      <c r="E686" s="5" t="s">
        <v>15</v>
      </c>
    </row>
    <row r="687" s="5" customFormat="true" ht="15.75" hidden="false" customHeight="false" outlineLevel="0" collapsed="false">
      <c r="A687" s="5" t="s">
        <v>12</v>
      </c>
      <c r="B687" s="5" t="s">
        <v>1816</v>
      </c>
      <c r="C687" s="6" t="s">
        <v>1817</v>
      </c>
      <c r="D687" s="7" t="n">
        <v>41394</v>
      </c>
      <c r="E687" s="5" t="s">
        <v>15</v>
      </c>
    </row>
    <row r="688" s="5" customFormat="true" ht="15.75" hidden="false" customHeight="false" outlineLevel="0" collapsed="false">
      <c r="A688" s="5" t="s">
        <v>12</v>
      </c>
      <c r="B688" s="5" t="s">
        <v>1818</v>
      </c>
      <c r="C688" s="6" t="s">
        <v>1819</v>
      </c>
      <c r="D688" s="7" t="n">
        <v>41394</v>
      </c>
      <c r="E688" s="5" t="s">
        <v>15</v>
      </c>
    </row>
    <row r="689" s="5" customFormat="true" ht="15.75" hidden="false" customHeight="false" outlineLevel="0" collapsed="false">
      <c r="A689" s="5" t="s">
        <v>12</v>
      </c>
      <c r="B689" s="5" t="s">
        <v>1820</v>
      </c>
      <c r="C689" s="6" t="s">
        <v>1821</v>
      </c>
      <c r="D689" s="7" t="n">
        <v>41394</v>
      </c>
      <c r="E689" s="5" t="s">
        <v>15</v>
      </c>
    </row>
    <row r="690" customFormat="false" ht="12.75" hidden="false" customHeight="false" outlineLevel="0" collapsed="false">
      <c r="A690" s="13" t="s">
        <v>1822</v>
      </c>
      <c r="B690" s="13" t="s">
        <v>1823</v>
      </c>
      <c r="C690" s="13" t="s">
        <v>1824</v>
      </c>
      <c r="D690" s="3" t="n">
        <v>41353</v>
      </c>
      <c r="E690" s="1" t="s">
        <v>37</v>
      </c>
    </row>
    <row r="691" s="1" customFormat="true" ht="25.5" hidden="false" customHeight="false" outlineLevel="0" collapsed="false">
      <c r="A691" s="1" t="s">
        <v>1825</v>
      </c>
      <c r="B691" s="1" t="s">
        <v>1826</v>
      </c>
      <c r="C691" s="1" t="s">
        <v>1827</v>
      </c>
      <c r="D691" s="3" t="n">
        <v>41298</v>
      </c>
      <c r="E691" s="1" t="s">
        <v>21</v>
      </c>
    </row>
    <row r="692" customFormat="false" ht="12.75" hidden="false" customHeight="false" outlineLevel="0" collapsed="false">
      <c r="A692" s="13" t="s">
        <v>1828</v>
      </c>
      <c r="B692" s="13" t="s">
        <v>1829</v>
      </c>
      <c r="C692" s="13" t="s">
        <v>1830</v>
      </c>
      <c r="D692" s="3" t="n">
        <v>41353</v>
      </c>
      <c r="E692" s="1" t="s">
        <v>37</v>
      </c>
    </row>
    <row r="693" s="1" customFormat="true" ht="12.75" hidden="false" customHeight="false" outlineLevel="0" collapsed="false">
      <c r="A693" s="1" t="s">
        <v>1831</v>
      </c>
      <c r="B693" s="1" t="s">
        <v>1832</v>
      </c>
      <c r="C693" s="1" t="s">
        <v>1833</v>
      </c>
      <c r="D693" s="3" t="n">
        <v>39911</v>
      </c>
      <c r="E693" s="1" t="s">
        <v>37</v>
      </c>
    </row>
    <row r="694" s="5" customFormat="true" ht="15.75" hidden="false" customHeight="false" outlineLevel="0" collapsed="false">
      <c r="A694" s="5" t="s">
        <v>12</v>
      </c>
      <c r="B694" s="5" t="s">
        <v>1834</v>
      </c>
      <c r="C694" s="6" t="s">
        <v>1835</v>
      </c>
      <c r="D694" s="7" t="n">
        <v>41394</v>
      </c>
      <c r="E694" s="5" t="s">
        <v>15</v>
      </c>
    </row>
    <row r="695" customFormat="false" ht="12.75" hidden="false" customHeight="false" outlineLevel="0" collapsed="false">
      <c r="A695" s="11" t="s">
        <v>1836</v>
      </c>
      <c r="B695" s="12" t="s">
        <v>1837</v>
      </c>
      <c r="C695" s="12" t="s">
        <v>1838</v>
      </c>
      <c r="D695" s="3" t="n">
        <v>41353</v>
      </c>
      <c r="E695" s="1" t="s">
        <v>37</v>
      </c>
    </row>
    <row r="696" s="5" customFormat="true" ht="15.75" hidden="false" customHeight="false" outlineLevel="0" collapsed="false">
      <c r="A696" s="5" t="s">
        <v>12</v>
      </c>
      <c r="B696" s="5" t="s">
        <v>1839</v>
      </c>
      <c r="C696" s="6" t="s">
        <v>1840</v>
      </c>
      <c r="D696" s="7" t="n">
        <v>41394</v>
      </c>
      <c r="E696" s="5" t="s">
        <v>15</v>
      </c>
    </row>
    <row r="697" s="5" customFormat="true" ht="15.75" hidden="false" customHeight="false" outlineLevel="0" collapsed="false">
      <c r="A697" s="5" t="s">
        <v>12</v>
      </c>
      <c r="B697" s="5" t="s">
        <v>1841</v>
      </c>
      <c r="C697" s="6" t="s">
        <v>1842</v>
      </c>
      <c r="D697" s="7" t="n">
        <v>41394</v>
      </c>
      <c r="E697" s="5" t="s">
        <v>15</v>
      </c>
    </row>
    <row r="698" s="5" customFormat="true" ht="12.75" hidden="false" customHeight="false" outlineLevel="0" collapsed="false">
      <c r="A698" s="5" t="s">
        <v>1843</v>
      </c>
      <c r="B698" s="5" t="s">
        <v>1844</v>
      </c>
      <c r="C698" s="6" t="s">
        <v>1845</v>
      </c>
      <c r="D698" s="7" t="n">
        <v>41409</v>
      </c>
      <c r="E698" s="1" t="s">
        <v>21</v>
      </c>
    </row>
    <row r="699" customFormat="false" ht="25.5" hidden="false" customHeight="false" outlineLevel="0" collapsed="false">
      <c r="A699" s="11" t="s">
        <v>1846</v>
      </c>
      <c r="B699" s="12" t="s">
        <v>1847</v>
      </c>
      <c r="C699" s="12" t="s">
        <v>1848</v>
      </c>
      <c r="D699" s="3" t="n">
        <v>41373</v>
      </c>
      <c r="E699" s="1" t="s">
        <v>1849</v>
      </c>
    </row>
    <row r="700" s="5" customFormat="true" ht="15.75" hidden="false" customHeight="false" outlineLevel="0" collapsed="false">
      <c r="A700" s="5" t="s">
        <v>12</v>
      </c>
      <c r="B700" s="5" t="s">
        <v>1850</v>
      </c>
      <c r="C700" s="6" t="s">
        <v>1851</v>
      </c>
      <c r="D700" s="7" t="n">
        <v>41394</v>
      </c>
      <c r="E700" s="5" t="s">
        <v>15</v>
      </c>
    </row>
    <row r="701" customFormat="false" ht="12.75" hidden="false" customHeight="false" outlineLevel="0" collapsed="false">
      <c r="A701" s="11" t="s">
        <v>1852</v>
      </c>
      <c r="B701" s="12" t="s">
        <v>1853</v>
      </c>
      <c r="C701" s="12" t="s">
        <v>1854</v>
      </c>
      <c r="D701" s="3" t="n">
        <v>41353</v>
      </c>
      <c r="E701" s="1" t="s">
        <v>37</v>
      </c>
    </row>
    <row r="702" s="5" customFormat="true" ht="12.75" hidden="false" customHeight="false" outlineLevel="0" collapsed="false">
      <c r="A702" s="5" t="s">
        <v>12</v>
      </c>
      <c r="B702" s="5" t="s">
        <v>1855</v>
      </c>
      <c r="C702" s="6" t="s">
        <v>1856</v>
      </c>
      <c r="D702" s="7" t="n">
        <v>41394</v>
      </c>
      <c r="E702" s="5" t="s">
        <v>15</v>
      </c>
    </row>
    <row r="703" s="5" customFormat="true" ht="15.75" hidden="false" customHeight="false" outlineLevel="0" collapsed="false">
      <c r="A703" s="5" t="s">
        <v>12</v>
      </c>
      <c r="B703" s="5" t="s">
        <v>1857</v>
      </c>
      <c r="C703" s="6" t="s">
        <v>1858</v>
      </c>
      <c r="D703" s="7" t="n">
        <v>41394</v>
      </c>
      <c r="E703" s="5" t="s">
        <v>15</v>
      </c>
    </row>
    <row r="704" s="5" customFormat="true" ht="15.75" hidden="false" customHeight="false" outlineLevel="0" collapsed="false">
      <c r="A704" s="5" t="s">
        <v>12</v>
      </c>
      <c r="B704" s="5" t="s">
        <v>1859</v>
      </c>
      <c r="C704" s="6" t="s">
        <v>1860</v>
      </c>
      <c r="D704" s="7" t="n">
        <v>41394</v>
      </c>
      <c r="E704" s="5" t="s">
        <v>15</v>
      </c>
    </row>
    <row r="705" s="1" customFormat="true" ht="25.5" hidden="false" customHeight="false" outlineLevel="0" collapsed="false">
      <c r="A705" s="1" t="s">
        <v>1861</v>
      </c>
      <c r="B705" s="1" t="s">
        <v>1862</v>
      </c>
      <c r="C705" s="1" t="s">
        <v>1863</v>
      </c>
      <c r="D705" s="3" t="n">
        <v>40134</v>
      </c>
      <c r="E705" s="1" t="s">
        <v>21</v>
      </c>
    </row>
    <row r="706" s="1" customFormat="true" ht="12.75" hidden="false" customHeight="false" outlineLevel="0" collapsed="false">
      <c r="A706" s="1" t="s">
        <v>1864</v>
      </c>
      <c r="B706" s="1" t="s">
        <v>1865</v>
      </c>
      <c r="C706" s="1" t="s">
        <v>1866</v>
      </c>
      <c r="D706" s="3" t="n">
        <v>40072</v>
      </c>
      <c r="E706" s="1" t="s">
        <v>21</v>
      </c>
    </row>
    <row r="707" s="1" customFormat="true" ht="12.75" hidden="false" customHeight="false" outlineLevel="0" collapsed="false">
      <c r="A707" s="1" t="s">
        <v>1867</v>
      </c>
      <c r="B707" s="1" t="s">
        <v>1868</v>
      </c>
      <c r="C707" s="1" t="s">
        <v>1869</v>
      </c>
      <c r="D707" s="3" t="n">
        <v>41425</v>
      </c>
      <c r="E707" s="1" t="s">
        <v>8</v>
      </c>
    </row>
    <row r="708" s="1" customFormat="true" ht="25.5" hidden="false" customHeight="false" outlineLevel="0" collapsed="false">
      <c r="A708" s="1" t="s">
        <v>1870</v>
      </c>
      <c r="B708" s="1" t="s">
        <v>1871</v>
      </c>
      <c r="C708" s="1" t="s">
        <v>1872</v>
      </c>
      <c r="D708" s="3" t="n">
        <v>40875</v>
      </c>
      <c r="E708" s="1" t="s">
        <v>8</v>
      </c>
    </row>
    <row r="709" s="1" customFormat="true" ht="12.75" hidden="false" customHeight="false" outlineLevel="0" collapsed="false">
      <c r="A709" s="1" t="s">
        <v>1873</v>
      </c>
      <c r="B709" s="1" t="s">
        <v>1874</v>
      </c>
      <c r="C709" s="1" t="s">
        <v>1875</v>
      </c>
      <c r="D709" s="3" t="n">
        <v>150925</v>
      </c>
      <c r="E709" s="1" t="s">
        <v>21</v>
      </c>
    </row>
    <row r="710" s="5" customFormat="true" ht="15.75" hidden="false" customHeight="false" outlineLevel="0" collapsed="false">
      <c r="A710" s="5" t="s">
        <v>12</v>
      </c>
      <c r="B710" s="5" t="s">
        <v>1876</v>
      </c>
      <c r="C710" s="6" t="s">
        <v>1877</v>
      </c>
      <c r="D710" s="7" t="n">
        <v>41394</v>
      </c>
      <c r="E710" s="5" t="s">
        <v>15</v>
      </c>
    </row>
    <row r="711" s="1" customFormat="true" ht="12.75" hidden="false" customHeight="false" outlineLevel="0" collapsed="false">
      <c r="A711" s="1" t="s">
        <v>1878</v>
      </c>
      <c r="B711" s="1" t="s">
        <v>1879</v>
      </c>
      <c r="C711" s="1" t="s">
        <v>1880</v>
      </c>
      <c r="D711" s="3" t="n">
        <v>39988</v>
      </c>
      <c r="E711" s="1" t="s">
        <v>37</v>
      </c>
    </row>
    <row r="712" s="1" customFormat="true" ht="12.75" hidden="false" customHeight="false" outlineLevel="0" collapsed="false">
      <c r="A712" s="1" t="s">
        <v>1881</v>
      </c>
      <c r="B712" s="1" t="s">
        <v>1882</v>
      </c>
      <c r="C712" s="1" t="s">
        <v>1883</v>
      </c>
      <c r="D712" s="3" t="n">
        <v>41346</v>
      </c>
      <c r="E712" s="1" t="s">
        <v>8</v>
      </c>
    </row>
    <row r="713" s="5" customFormat="true" ht="28.5" hidden="false" customHeight="false" outlineLevel="0" collapsed="false">
      <c r="A713" s="5" t="s">
        <v>12</v>
      </c>
      <c r="B713" s="5" t="s">
        <v>1884</v>
      </c>
      <c r="C713" s="6" t="s">
        <v>1885</v>
      </c>
      <c r="D713" s="7" t="n">
        <v>41394</v>
      </c>
      <c r="E713" s="5" t="s">
        <v>15</v>
      </c>
    </row>
    <row r="714" s="1" customFormat="true" ht="12.75" hidden="false" customHeight="false" outlineLevel="0" collapsed="false">
      <c r="A714" s="1" t="s">
        <v>1886</v>
      </c>
      <c r="B714" s="1" t="s">
        <v>1887</v>
      </c>
      <c r="C714" s="1" t="s">
        <v>1888</v>
      </c>
      <c r="D714" s="3" t="n">
        <v>40094</v>
      </c>
      <c r="E714" s="1" t="s">
        <v>21</v>
      </c>
    </row>
    <row r="715" s="1" customFormat="true" ht="12.75" hidden="false" customHeight="false" outlineLevel="0" collapsed="false">
      <c r="A715" s="1" t="s">
        <v>1889</v>
      </c>
      <c r="B715" s="1" t="s">
        <v>1890</v>
      </c>
      <c r="C715" s="1" t="s">
        <v>1891</v>
      </c>
      <c r="D715" s="3" t="n">
        <v>41381</v>
      </c>
      <c r="E715" s="1" t="s">
        <v>21</v>
      </c>
    </row>
    <row r="716" s="1" customFormat="true" ht="12.75" hidden="false" customHeight="false" outlineLevel="0" collapsed="false">
      <c r="A716" s="1" t="s">
        <v>1892</v>
      </c>
      <c r="B716" s="1" t="s">
        <v>1893</v>
      </c>
      <c r="C716" s="1" t="s">
        <v>1894</v>
      </c>
      <c r="D716" s="3" t="n">
        <v>39941</v>
      </c>
      <c r="E716" s="1" t="s">
        <v>37</v>
      </c>
    </row>
    <row r="717" s="5" customFormat="true" ht="15.75" hidden="false" customHeight="false" outlineLevel="0" collapsed="false">
      <c r="A717" s="5" t="s">
        <v>12</v>
      </c>
      <c r="B717" s="5" t="s">
        <v>1895</v>
      </c>
      <c r="C717" s="6" t="s">
        <v>1896</v>
      </c>
      <c r="D717" s="7" t="n">
        <v>41394</v>
      </c>
      <c r="E717" s="5" t="s">
        <v>15</v>
      </c>
    </row>
    <row r="718" s="5" customFormat="true" ht="15.75" hidden="false" customHeight="false" outlineLevel="0" collapsed="false">
      <c r="A718" s="5" t="s">
        <v>12</v>
      </c>
      <c r="B718" s="5" t="s">
        <v>1897</v>
      </c>
      <c r="C718" s="6" t="s">
        <v>1898</v>
      </c>
      <c r="D718" s="7" t="n">
        <v>41394</v>
      </c>
      <c r="E718" s="5" t="s">
        <v>15</v>
      </c>
    </row>
    <row r="719" s="5" customFormat="true" ht="15.75" hidden="false" customHeight="false" outlineLevel="0" collapsed="false">
      <c r="A719" s="5" t="s">
        <v>12</v>
      </c>
      <c r="B719" s="5" t="s">
        <v>1899</v>
      </c>
      <c r="C719" s="6" t="s">
        <v>1900</v>
      </c>
      <c r="D719" s="7" t="n">
        <v>41394</v>
      </c>
      <c r="E719" s="5" t="s">
        <v>15</v>
      </c>
    </row>
    <row r="720" s="5" customFormat="true" ht="15.75" hidden="false" customHeight="false" outlineLevel="0" collapsed="false">
      <c r="A720" s="5" t="s">
        <v>12</v>
      </c>
      <c r="B720" s="5" t="s">
        <v>1901</v>
      </c>
      <c r="C720" s="6" t="s">
        <v>1902</v>
      </c>
      <c r="D720" s="7" t="n">
        <v>41394</v>
      </c>
      <c r="E720" s="5" t="s">
        <v>15</v>
      </c>
    </row>
    <row r="721" s="5" customFormat="true" ht="15.75" hidden="false" customHeight="false" outlineLevel="0" collapsed="false">
      <c r="A721" s="5" t="s">
        <v>12</v>
      </c>
      <c r="B721" s="5" t="s">
        <v>1903</v>
      </c>
      <c r="C721" s="6" t="s">
        <v>1904</v>
      </c>
      <c r="D721" s="7" t="n">
        <v>41394</v>
      </c>
      <c r="E721" s="5" t="s">
        <v>15</v>
      </c>
    </row>
    <row r="722" s="1" customFormat="true" ht="25.5" hidden="false" customHeight="false" outlineLevel="0" collapsed="false">
      <c r="A722" s="8" t="s">
        <v>1905</v>
      </c>
      <c r="B722" s="8" t="s">
        <v>1906</v>
      </c>
      <c r="C722" s="8" t="s">
        <v>1907</v>
      </c>
      <c r="D722" s="3" t="n">
        <v>39892</v>
      </c>
      <c r="E722" s="1" t="s">
        <v>37</v>
      </c>
    </row>
    <row r="723" s="5" customFormat="true" ht="15.75" hidden="false" customHeight="false" outlineLevel="0" collapsed="false">
      <c r="A723" s="5" t="s">
        <v>12</v>
      </c>
      <c r="B723" s="5" t="s">
        <v>1908</v>
      </c>
      <c r="C723" s="6" t="s">
        <v>1909</v>
      </c>
      <c r="D723" s="7" t="n">
        <v>41394</v>
      </c>
      <c r="E723" s="5" t="s">
        <v>15</v>
      </c>
    </row>
    <row r="724" s="5" customFormat="true" ht="15.75" hidden="false" customHeight="false" outlineLevel="0" collapsed="false">
      <c r="A724" s="5" t="s">
        <v>12</v>
      </c>
      <c r="B724" s="5" t="s">
        <v>1910</v>
      </c>
      <c r="C724" s="6" t="s">
        <v>1911</v>
      </c>
      <c r="D724" s="7" t="n">
        <v>41394</v>
      </c>
      <c r="E724" s="5" t="s">
        <v>15</v>
      </c>
    </row>
    <row r="725" s="5" customFormat="true" ht="28.5" hidden="false" customHeight="false" outlineLevel="0" collapsed="false">
      <c r="A725" s="5" t="s">
        <v>12</v>
      </c>
      <c r="B725" s="5" t="s">
        <v>1912</v>
      </c>
      <c r="C725" s="6" t="s">
        <v>1913</v>
      </c>
      <c r="D725" s="7" t="n">
        <v>41394</v>
      </c>
      <c r="E725" s="5" t="s">
        <v>15</v>
      </c>
    </row>
    <row r="726" s="5" customFormat="true" ht="15.75" hidden="false" customHeight="false" outlineLevel="0" collapsed="false">
      <c r="A726" s="5" t="s">
        <v>12</v>
      </c>
      <c r="B726" s="5" t="s">
        <v>1914</v>
      </c>
      <c r="C726" s="6" t="s">
        <v>1915</v>
      </c>
      <c r="D726" s="7" t="n">
        <v>41394</v>
      </c>
      <c r="E726" s="5" t="s">
        <v>15</v>
      </c>
    </row>
    <row r="727" s="5" customFormat="true" ht="12.75" hidden="false" customHeight="false" outlineLevel="0" collapsed="false">
      <c r="A727" s="5" t="s">
        <v>12</v>
      </c>
      <c r="B727" s="5" t="s">
        <v>1916</v>
      </c>
      <c r="C727" s="6" t="s">
        <v>1917</v>
      </c>
      <c r="D727" s="7" t="n">
        <v>41394</v>
      </c>
      <c r="E727" s="5" t="s">
        <v>15</v>
      </c>
    </row>
    <row r="728" s="5" customFormat="true" ht="15.75" hidden="false" customHeight="false" outlineLevel="0" collapsed="false">
      <c r="A728" s="5" t="s">
        <v>12</v>
      </c>
      <c r="B728" s="5" t="s">
        <v>1918</v>
      </c>
      <c r="C728" s="6" t="s">
        <v>1919</v>
      </c>
      <c r="D728" s="7" t="n">
        <v>41394</v>
      </c>
      <c r="E728" s="5" t="s">
        <v>15</v>
      </c>
    </row>
    <row r="729" s="1" customFormat="true" ht="12.75" hidden="false" customHeight="false" outlineLevel="0" collapsed="false">
      <c r="A729" s="1" t="s">
        <v>1920</v>
      </c>
      <c r="B729" s="1" t="s">
        <v>1921</v>
      </c>
      <c r="C729" s="1" t="s">
        <v>1922</v>
      </c>
      <c r="D729" s="3" t="n">
        <v>40785</v>
      </c>
      <c r="E729" s="1" t="s">
        <v>8</v>
      </c>
    </row>
    <row r="730" s="1" customFormat="true" ht="12.75" hidden="false" customHeight="false" outlineLevel="0" collapsed="false">
      <c r="A730" s="1" t="s">
        <v>1923</v>
      </c>
      <c r="B730" s="1" t="s">
        <v>1924</v>
      </c>
      <c r="C730" s="1" t="s">
        <v>172</v>
      </c>
      <c r="D730" s="3" t="n">
        <v>39980</v>
      </c>
      <c r="E730" s="1" t="s">
        <v>37</v>
      </c>
    </row>
    <row r="731" s="1" customFormat="true" ht="25.5" hidden="false" customHeight="false" outlineLevel="0" collapsed="false">
      <c r="A731" s="1" t="s">
        <v>1925</v>
      </c>
      <c r="B731" s="1" t="s">
        <v>1926</v>
      </c>
      <c r="C731" s="1" t="s">
        <v>1927</v>
      </c>
      <c r="D731" s="3" t="n">
        <v>41326</v>
      </c>
      <c r="E731" s="1" t="s">
        <v>21</v>
      </c>
    </row>
    <row r="732" s="1" customFormat="true" ht="12.75" hidden="false" customHeight="false" outlineLevel="0" collapsed="false">
      <c r="A732" s="1" t="s">
        <v>1928</v>
      </c>
      <c r="B732" s="1" t="s">
        <v>1929</v>
      </c>
      <c r="C732" s="1" t="s">
        <v>1930</v>
      </c>
      <c r="D732" s="3" t="n">
        <v>40638</v>
      </c>
      <c r="E732" s="1" t="s">
        <v>1110</v>
      </c>
    </row>
    <row r="733" s="5" customFormat="true" ht="12.75" hidden="false" customHeight="false" outlineLevel="0" collapsed="false">
      <c r="A733" s="5" t="s">
        <v>12</v>
      </c>
      <c r="B733" s="5" t="s">
        <v>1931</v>
      </c>
      <c r="C733" s="6" t="s">
        <v>1932</v>
      </c>
      <c r="D733" s="7" t="n">
        <v>41394</v>
      </c>
      <c r="E733" s="5" t="s">
        <v>15</v>
      </c>
    </row>
    <row r="734" customFormat="false" ht="12.75" hidden="false" customHeight="false" outlineLevel="0" collapsed="false">
      <c r="A734" s="13" t="s">
        <v>1933</v>
      </c>
      <c r="B734" s="13" t="s">
        <v>1934</v>
      </c>
      <c r="C734" s="13" t="s">
        <v>1935</v>
      </c>
      <c r="D734" s="3" t="n">
        <v>41353</v>
      </c>
      <c r="E734" s="1" t="s">
        <v>37</v>
      </c>
    </row>
    <row r="735" s="1" customFormat="true" ht="12.75" hidden="false" customHeight="false" outlineLevel="0" collapsed="false">
      <c r="A735" s="1" t="s">
        <v>1936</v>
      </c>
      <c r="B735" s="1" t="s">
        <v>1937</v>
      </c>
      <c r="C735" s="1" t="s">
        <v>1938</v>
      </c>
      <c r="D735" s="3" t="n">
        <v>40987</v>
      </c>
      <c r="E735" s="1" t="s">
        <v>8</v>
      </c>
    </row>
    <row r="736" s="5" customFormat="true" ht="15.75" hidden="false" customHeight="false" outlineLevel="0" collapsed="false">
      <c r="A736" s="5" t="s">
        <v>12</v>
      </c>
      <c r="B736" s="5" t="s">
        <v>1939</v>
      </c>
      <c r="C736" s="6" t="s">
        <v>1940</v>
      </c>
      <c r="D736" s="7" t="n">
        <v>41394</v>
      </c>
      <c r="E736" s="5" t="s">
        <v>15</v>
      </c>
    </row>
    <row r="737" s="5" customFormat="true" ht="15.75" hidden="false" customHeight="false" outlineLevel="0" collapsed="false">
      <c r="A737" s="5" t="s">
        <v>12</v>
      </c>
      <c r="B737" s="5" t="s">
        <v>1941</v>
      </c>
      <c r="C737" s="6" t="s">
        <v>1942</v>
      </c>
      <c r="D737" s="7" t="n">
        <v>41394</v>
      </c>
      <c r="E737" s="5" t="s">
        <v>15</v>
      </c>
    </row>
    <row r="738" s="1" customFormat="true" ht="25.5" hidden="false" customHeight="false" outlineLevel="0" collapsed="false">
      <c r="A738" s="1" t="s">
        <v>303</v>
      </c>
      <c r="B738" s="1" t="s">
        <v>1943</v>
      </c>
      <c r="C738" s="1" t="s">
        <v>305</v>
      </c>
      <c r="D738" s="3" t="n">
        <v>40043</v>
      </c>
      <c r="E738" s="1" t="s">
        <v>8</v>
      </c>
    </row>
    <row r="739" customFormat="false" ht="12.75" hidden="false" customHeight="false" outlineLevel="0" collapsed="false">
      <c r="A739" s="11" t="s">
        <v>1944</v>
      </c>
      <c r="B739" s="12" t="s">
        <v>1945</v>
      </c>
      <c r="C739" s="12" t="s">
        <v>1946</v>
      </c>
      <c r="D739" s="3" t="n">
        <v>41353</v>
      </c>
      <c r="E739" s="1" t="s">
        <v>37</v>
      </c>
    </row>
    <row r="740" s="5" customFormat="true" ht="15.75" hidden="false" customHeight="false" outlineLevel="0" collapsed="false">
      <c r="A740" s="5" t="s">
        <v>12</v>
      </c>
      <c r="B740" s="5" t="s">
        <v>1947</v>
      </c>
      <c r="C740" s="6" t="s">
        <v>1948</v>
      </c>
      <c r="D740" s="7" t="n">
        <v>41394</v>
      </c>
      <c r="E740" s="5" t="s">
        <v>15</v>
      </c>
    </row>
    <row r="741" s="1" customFormat="true" ht="12.75" hidden="false" customHeight="false" outlineLevel="0" collapsed="false">
      <c r="A741" s="1" t="s">
        <v>1949</v>
      </c>
      <c r="B741" s="1" t="s">
        <v>1950</v>
      </c>
      <c r="C741" s="1" t="s">
        <v>1951</v>
      </c>
      <c r="D741" s="3" t="n">
        <v>40842</v>
      </c>
      <c r="E741" s="1" t="s">
        <v>8</v>
      </c>
    </row>
    <row r="742" s="1" customFormat="true" ht="12.75" hidden="false" customHeight="false" outlineLevel="0" collapsed="false">
      <c r="A742" s="1" t="s">
        <v>1952</v>
      </c>
      <c r="B742" s="1" t="s">
        <v>1953</v>
      </c>
      <c r="C742" s="1" t="s">
        <v>1954</v>
      </c>
      <c r="D742" s="3" t="n">
        <v>40872</v>
      </c>
      <c r="E742" s="1" t="s">
        <v>8</v>
      </c>
    </row>
    <row r="743" s="1" customFormat="true" ht="12.75" hidden="false" customHeight="false" outlineLevel="0" collapsed="false">
      <c r="A743" s="1" t="s">
        <v>1955</v>
      </c>
      <c r="B743" s="1" t="s">
        <v>1956</v>
      </c>
      <c r="C743" s="1" t="s">
        <v>1957</v>
      </c>
      <c r="D743" s="3" t="n">
        <v>40147</v>
      </c>
      <c r="E743" s="1" t="s">
        <v>37</v>
      </c>
    </row>
    <row r="744" s="1" customFormat="true" ht="12.75" hidden="false" customHeight="false" outlineLevel="0" collapsed="false">
      <c r="A744" s="1" t="s">
        <v>620</v>
      </c>
      <c r="B744" s="1" t="s">
        <v>1958</v>
      </c>
      <c r="C744" s="1" t="s">
        <v>24</v>
      </c>
      <c r="D744" s="3" t="n">
        <v>41124</v>
      </c>
      <c r="E744" s="1" t="s">
        <v>21</v>
      </c>
    </row>
    <row r="745" s="1" customFormat="true" ht="12.75" hidden="false" customHeight="false" outlineLevel="0" collapsed="false">
      <c r="A745" s="1" t="s">
        <v>1959</v>
      </c>
      <c r="B745" s="1" t="s">
        <v>1960</v>
      </c>
      <c r="C745" s="1" t="s">
        <v>1961</v>
      </c>
      <c r="D745" s="3" t="n">
        <v>40955</v>
      </c>
      <c r="E745" s="1" t="s">
        <v>21</v>
      </c>
    </row>
    <row r="746" s="5" customFormat="true" ht="15.75" hidden="false" customHeight="false" outlineLevel="0" collapsed="false">
      <c r="A746" s="5" t="s">
        <v>12</v>
      </c>
      <c r="B746" s="5" t="s">
        <v>1962</v>
      </c>
      <c r="C746" s="6" t="s">
        <v>1963</v>
      </c>
      <c r="D746" s="7" t="n">
        <v>41394</v>
      </c>
      <c r="E746" s="5" t="s">
        <v>15</v>
      </c>
    </row>
    <row r="747" s="1" customFormat="true" ht="25.5" hidden="false" customHeight="false" outlineLevel="0" collapsed="false">
      <c r="A747" s="1" t="s">
        <v>1964</v>
      </c>
      <c r="B747" s="1" t="s">
        <v>1965</v>
      </c>
      <c r="C747" s="1" t="s">
        <v>1966</v>
      </c>
      <c r="D747" s="3" t="n">
        <v>41376</v>
      </c>
      <c r="E747" s="1" t="s">
        <v>8</v>
      </c>
    </row>
    <row r="748" s="1" customFormat="true" ht="12.75" hidden="false" customHeight="false" outlineLevel="0" collapsed="false">
      <c r="A748" s="1" t="s">
        <v>1967</v>
      </c>
      <c r="B748" s="1" t="s">
        <v>1968</v>
      </c>
      <c r="C748" s="1" t="s">
        <v>1969</v>
      </c>
      <c r="D748" s="3" t="n">
        <v>40466</v>
      </c>
      <c r="E748" s="1" t="s">
        <v>37</v>
      </c>
    </row>
    <row r="749" s="1" customFormat="true" ht="12.75" hidden="false" customHeight="false" outlineLevel="0" collapsed="false">
      <c r="A749" s="1" t="s">
        <v>1970</v>
      </c>
      <c r="B749" s="1" t="s">
        <v>1971</v>
      </c>
      <c r="C749" s="1" t="s">
        <v>1972</v>
      </c>
      <c r="D749" s="3" t="n">
        <v>39870</v>
      </c>
      <c r="E749" s="1" t="s">
        <v>21</v>
      </c>
    </row>
    <row r="750" customFormat="false" ht="12.75" hidden="false" customHeight="false" outlineLevel="0" collapsed="false">
      <c r="A750" s="9" t="s">
        <v>1973</v>
      </c>
      <c r="B750" s="10" t="s">
        <v>1974</v>
      </c>
      <c r="C750" s="9" t="s">
        <v>1975</v>
      </c>
      <c r="D750" s="3" t="n">
        <v>41372</v>
      </c>
      <c r="E750" s="1" t="s">
        <v>37</v>
      </c>
    </row>
    <row r="751" s="1" customFormat="true" ht="12.75" hidden="false" customHeight="false" outlineLevel="0" collapsed="false">
      <c r="A751" s="1" t="s">
        <v>1976</v>
      </c>
      <c r="B751" s="1" t="s">
        <v>1977</v>
      </c>
      <c r="C751" s="1" t="s">
        <v>1978</v>
      </c>
      <c r="D751" s="3" t="n">
        <v>40401</v>
      </c>
      <c r="E751" s="1" t="s">
        <v>37</v>
      </c>
    </row>
    <row r="752" s="5" customFormat="true" ht="15.75" hidden="false" customHeight="false" outlineLevel="0" collapsed="false">
      <c r="A752" s="5" t="s">
        <v>12</v>
      </c>
      <c r="B752" s="5" t="s">
        <v>1979</v>
      </c>
      <c r="C752" s="6" t="s">
        <v>1980</v>
      </c>
      <c r="D752" s="7" t="n">
        <v>41394</v>
      </c>
      <c r="E752" s="5" t="s">
        <v>15</v>
      </c>
    </row>
    <row r="753" s="1" customFormat="true" ht="25.5" hidden="false" customHeight="false" outlineLevel="0" collapsed="false">
      <c r="A753" s="1" t="s">
        <v>1981</v>
      </c>
      <c r="B753" s="1" t="s">
        <v>1982</v>
      </c>
      <c r="C753" s="1" t="s">
        <v>1983</v>
      </c>
      <c r="D753" s="3" t="n">
        <v>41124</v>
      </c>
      <c r="E753" s="1" t="s">
        <v>8</v>
      </c>
    </row>
    <row r="754" s="1" customFormat="true" ht="12.75" hidden="false" customHeight="false" outlineLevel="0" collapsed="false">
      <c r="A754" s="1" t="s">
        <v>1984</v>
      </c>
      <c r="B754" s="1" t="s">
        <v>1985</v>
      </c>
      <c r="C754" s="1" t="s">
        <v>1986</v>
      </c>
      <c r="D754" s="3" t="n">
        <v>40897</v>
      </c>
      <c r="E754" s="1" t="s">
        <v>37</v>
      </c>
    </row>
    <row r="755" s="5" customFormat="true" ht="15.75" hidden="false" customHeight="false" outlineLevel="0" collapsed="false">
      <c r="A755" s="5" t="s">
        <v>12</v>
      </c>
      <c r="B755" s="5" t="s">
        <v>1987</v>
      </c>
      <c r="C755" s="6" t="s">
        <v>1988</v>
      </c>
      <c r="D755" s="7" t="n">
        <v>41394</v>
      </c>
      <c r="E755" s="5" t="s">
        <v>15</v>
      </c>
    </row>
    <row r="756" s="1" customFormat="true" ht="12.75" hidden="false" customHeight="false" outlineLevel="0" collapsed="false">
      <c r="A756" s="1" t="s">
        <v>1989</v>
      </c>
      <c r="B756" s="1" t="s">
        <v>1990</v>
      </c>
      <c r="C756" s="1" t="s">
        <v>1991</v>
      </c>
      <c r="D756" s="3" t="n">
        <v>40486</v>
      </c>
      <c r="E756" s="1" t="s">
        <v>8</v>
      </c>
    </row>
    <row r="757" customFormat="false" ht="12.75" hidden="false" customHeight="false" outlineLevel="0" collapsed="false">
      <c r="A757" s="9" t="s">
        <v>1992</v>
      </c>
      <c r="B757" s="10" t="s">
        <v>1993</v>
      </c>
      <c r="C757" s="9" t="s">
        <v>1994</v>
      </c>
      <c r="D757" s="3" t="n">
        <v>41372</v>
      </c>
      <c r="E757" s="1" t="s">
        <v>37</v>
      </c>
    </row>
    <row r="758" s="1" customFormat="true" ht="12.75" hidden="false" customHeight="false" outlineLevel="0" collapsed="false">
      <c r="A758" s="1" t="s">
        <v>1995</v>
      </c>
      <c r="B758" s="1" t="s">
        <v>1996</v>
      </c>
      <c r="C758" s="1" t="s">
        <v>1997</v>
      </c>
      <c r="D758" s="3" t="n">
        <v>41281</v>
      </c>
      <c r="E758" s="1" t="s">
        <v>21</v>
      </c>
    </row>
    <row r="759" s="1" customFormat="true" ht="12.75" hidden="false" customHeight="false" outlineLevel="0" collapsed="false">
      <c r="A759" s="1" t="s">
        <v>1998</v>
      </c>
      <c r="B759" s="1" t="s">
        <v>1999</v>
      </c>
      <c r="C759" s="1" t="s">
        <v>2000</v>
      </c>
      <c r="D759" s="3" t="n">
        <v>41533</v>
      </c>
      <c r="E759" s="1" t="s">
        <v>21</v>
      </c>
    </row>
    <row r="760" s="1" customFormat="true" ht="25.5" hidden="false" customHeight="false" outlineLevel="0" collapsed="false">
      <c r="A760" s="1" t="s">
        <v>2001</v>
      </c>
      <c r="B760" s="1" t="s">
        <v>2002</v>
      </c>
      <c r="C760" s="1" t="s">
        <v>2003</v>
      </c>
      <c r="D760" s="3" t="n">
        <v>41458</v>
      </c>
      <c r="E760" s="1" t="s">
        <v>21</v>
      </c>
    </row>
    <row r="761" s="1" customFormat="true" ht="12.75" hidden="false" customHeight="false" outlineLevel="0" collapsed="false">
      <c r="A761" s="1" t="s">
        <v>2004</v>
      </c>
      <c r="B761" s="1" t="s">
        <v>2005</v>
      </c>
      <c r="C761" s="1" t="s">
        <v>2006</v>
      </c>
      <c r="D761" s="3" t="n">
        <v>41494</v>
      </c>
      <c r="E761" s="1" t="s">
        <v>21</v>
      </c>
    </row>
    <row r="762" s="1" customFormat="true" ht="12.75" hidden="false" customHeight="false" outlineLevel="0" collapsed="false">
      <c r="A762" s="1" t="s">
        <v>2007</v>
      </c>
      <c r="B762" s="1" t="s">
        <v>2008</v>
      </c>
      <c r="C762" s="1" t="s">
        <v>2009</v>
      </c>
      <c r="D762" s="3" t="n">
        <v>40413</v>
      </c>
      <c r="E762" s="1" t="s">
        <v>21</v>
      </c>
    </row>
    <row r="763" s="1" customFormat="true" ht="12.75" hidden="false" customHeight="false" outlineLevel="0" collapsed="false">
      <c r="A763" s="1" t="s">
        <v>2010</v>
      </c>
      <c r="B763" s="1" t="s">
        <v>2011</v>
      </c>
      <c r="C763" s="1" t="s">
        <v>2012</v>
      </c>
      <c r="D763" s="3" t="n">
        <v>41395</v>
      </c>
      <c r="E763" s="1" t="s">
        <v>21</v>
      </c>
    </row>
    <row r="764" s="1" customFormat="true" ht="12.75" hidden="false" customHeight="false" outlineLevel="0" collapsed="false">
      <c r="A764" s="1" t="s">
        <v>2013</v>
      </c>
      <c r="B764" s="1" t="s">
        <v>2014</v>
      </c>
      <c r="C764" s="1" t="s">
        <v>2015</v>
      </c>
      <c r="D764" s="3" t="n">
        <v>41512</v>
      </c>
      <c r="E764" s="1" t="s">
        <v>21</v>
      </c>
    </row>
    <row r="765" s="1" customFormat="true" ht="12.75" hidden="false" customHeight="false" outlineLevel="0" collapsed="false">
      <c r="A765" s="1" t="s">
        <v>2016</v>
      </c>
      <c r="B765" s="1" t="s">
        <v>2017</v>
      </c>
      <c r="C765" s="1" t="s">
        <v>2018</v>
      </c>
      <c r="D765" s="3" t="n">
        <v>41470</v>
      </c>
      <c r="E765" s="1" t="s">
        <v>21</v>
      </c>
    </row>
    <row r="766" s="1" customFormat="true" ht="25.5" hidden="false" customHeight="false" outlineLevel="0" collapsed="false">
      <c r="A766" s="1" t="s">
        <v>2019</v>
      </c>
      <c r="B766" s="1" t="s">
        <v>2020</v>
      </c>
      <c r="C766" s="1" t="s">
        <v>2021</v>
      </c>
      <c r="D766" s="3" t="n">
        <v>41480</v>
      </c>
      <c r="E766" s="1" t="s">
        <v>21</v>
      </c>
    </row>
    <row r="767" s="1" customFormat="true" ht="12.75" hidden="false" customHeight="false" outlineLevel="0" collapsed="false">
      <c r="A767" s="1" t="s">
        <v>2022</v>
      </c>
      <c r="B767" s="1" t="s">
        <v>2023</v>
      </c>
      <c r="C767" s="1" t="s">
        <v>2024</v>
      </c>
      <c r="D767" s="3" t="n">
        <v>41470</v>
      </c>
      <c r="E767" s="1" t="s">
        <v>21</v>
      </c>
    </row>
    <row r="768" s="1" customFormat="true" ht="12.75" hidden="false" customHeight="false" outlineLevel="0" collapsed="false">
      <c r="A768" s="1" t="s">
        <v>2025</v>
      </c>
      <c r="B768" s="1" t="s">
        <v>2026</v>
      </c>
      <c r="C768" s="1" t="s">
        <v>2027</v>
      </c>
      <c r="D768" s="3" t="n">
        <v>41387</v>
      </c>
      <c r="E768" s="1" t="s">
        <v>21</v>
      </c>
    </row>
    <row r="769" s="1" customFormat="true" ht="12.75" hidden="false" customHeight="false" outlineLevel="0" collapsed="false">
      <c r="A769" s="1" t="s">
        <v>2028</v>
      </c>
      <c r="B769" s="1" t="s">
        <v>2029</v>
      </c>
      <c r="C769" s="1" t="s">
        <v>2030</v>
      </c>
      <c r="D769" s="3" t="n">
        <v>40525</v>
      </c>
      <c r="E769" s="1" t="s">
        <v>21</v>
      </c>
    </row>
    <row r="770" s="1" customFormat="true" ht="12.75" hidden="false" customHeight="false" outlineLevel="0" collapsed="false">
      <c r="A770" s="1" t="s">
        <v>2031</v>
      </c>
      <c r="B770" s="1" t="s">
        <v>2032</v>
      </c>
      <c r="C770" s="1" t="s">
        <v>2033</v>
      </c>
      <c r="D770" s="3" t="n">
        <v>41507</v>
      </c>
      <c r="E770" s="1" t="s">
        <v>21</v>
      </c>
    </row>
    <row r="771" s="1" customFormat="true" ht="25.5" hidden="false" customHeight="false" outlineLevel="0" collapsed="false">
      <c r="A771" s="1" t="s">
        <v>2019</v>
      </c>
      <c r="B771" s="1" t="s">
        <v>2034</v>
      </c>
      <c r="C771" s="1" t="s">
        <v>2021</v>
      </c>
      <c r="D771" s="3" t="n">
        <v>41480</v>
      </c>
      <c r="E771" s="1" t="s">
        <v>21</v>
      </c>
    </row>
    <row r="772" s="1" customFormat="true" ht="12.75" hidden="false" customHeight="false" outlineLevel="0" collapsed="false">
      <c r="A772" s="1" t="s">
        <v>2035</v>
      </c>
      <c r="B772" s="1" t="s">
        <v>2036</v>
      </c>
      <c r="C772" s="1" t="s">
        <v>2037</v>
      </c>
      <c r="D772" s="3" t="n">
        <v>41506</v>
      </c>
      <c r="E772" s="1" t="s">
        <v>21</v>
      </c>
    </row>
    <row r="773" s="5" customFormat="true" ht="15.75" hidden="false" customHeight="false" outlineLevel="0" collapsed="false">
      <c r="A773" s="5" t="s">
        <v>12</v>
      </c>
      <c r="B773" s="5" t="s">
        <v>2038</v>
      </c>
      <c r="C773" s="6" t="s">
        <v>2039</v>
      </c>
      <c r="D773" s="7" t="n">
        <v>41394</v>
      </c>
      <c r="E773" s="5" t="s">
        <v>15</v>
      </c>
    </row>
    <row r="774" s="1" customFormat="true" ht="12.75" hidden="false" customHeight="false" outlineLevel="0" collapsed="false">
      <c r="A774" s="1" t="s">
        <v>2040</v>
      </c>
      <c r="B774" s="1" t="s">
        <v>2041</v>
      </c>
      <c r="C774" s="1" t="s">
        <v>2042</v>
      </c>
      <c r="D774" s="3" t="n">
        <v>41320</v>
      </c>
      <c r="E774" s="1" t="s">
        <v>21</v>
      </c>
    </row>
    <row r="775" customFormat="false" ht="12.75" hidden="false" customHeight="false" outlineLevel="0" collapsed="false">
      <c r="A775" s="9" t="s">
        <v>2043</v>
      </c>
      <c r="B775" s="10" t="s">
        <v>2044</v>
      </c>
      <c r="C775" s="9" t="s">
        <v>2045</v>
      </c>
      <c r="D775" s="3" t="n">
        <v>41372</v>
      </c>
      <c r="E775" s="1" t="s">
        <v>37</v>
      </c>
    </row>
    <row r="776" customFormat="false" ht="12.75" hidden="false" customHeight="false" outlineLevel="0" collapsed="false">
      <c r="A776" s="9" t="s">
        <v>2046</v>
      </c>
      <c r="B776" s="10" t="s">
        <v>2047</v>
      </c>
      <c r="C776" s="9" t="s">
        <v>854</v>
      </c>
      <c r="D776" s="3" t="n">
        <v>41372</v>
      </c>
      <c r="E776" s="1" t="s">
        <v>37</v>
      </c>
    </row>
    <row r="777" customFormat="false" ht="12.75" hidden="false" customHeight="false" outlineLevel="0" collapsed="false">
      <c r="A777" s="9" t="s">
        <v>2048</v>
      </c>
      <c r="B777" s="10" t="s">
        <v>2049</v>
      </c>
      <c r="C777" s="9" t="s">
        <v>2050</v>
      </c>
      <c r="D777" s="3" t="n">
        <v>41372</v>
      </c>
      <c r="E777" s="1" t="s">
        <v>37</v>
      </c>
    </row>
    <row r="778" customFormat="false" ht="12.75" hidden="false" customHeight="false" outlineLevel="0" collapsed="false">
      <c r="A778" s="9" t="s">
        <v>2051</v>
      </c>
      <c r="B778" s="10" t="s">
        <v>2052</v>
      </c>
      <c r="C778" s="9" t="s">
        <v>2053</v>
      </c>
      <c r="D778" s="3" t="n">
        <v>41372</v>
      </c>
      <c r="E778" s="1" t="s">
        <v>37</v>
      </c>
    </row>
    <row r="779" customFormat="false" ht="12.75" hidden="false" customHeight="false" outlineLevel="0" collapsed="false">
      <c r="A779" s="9" t="s">
        <v>2054</v>
      </c>
      <c r="B779" s="10" t="s">
        <v>2055</v>
      </c>
      <c r="C779" s="9" t="s">
        <v>2056</v>
      </c>
      <c r="D779" s="3" t="n">
        <v>41372</v>
      </c>
      <c r="E779" s="1" t="s">
        <v>37</v>
      </c>
    </row>
    <row r="780" customFormat="false" ht="12.75" hidden="false" customHeight="false" outlineLevel="0" collapsed="false">
      <c r="A780" s="9" t="s">
        <v>2057</v>
      </c>
      <c r="B780" s="10" t="s">
        <v>2058</v>
      </c>
      <c r="C780" s="9" t="s">
        <v>2059</v>
      </c>
      <c r="D780" s="3" t="n">
        <v>41387</v>
      </c>
      <c r="E780" s="1" t="s">
        <v>8</v>
      </c>
    </row>
    <row r="781" customFormat="false" ht="12.75" hidden="false" customHeight="false" outlineLevel="0" collapsed="false">
      <c r="A781" s="9" t="s">
        <v>2060</v>
      </c>
      <c r="B781" s="10" t="s">
        <v>2061</v>
      </c>
      <c r="C781" s="9" t="s">
        <v>2062</v>
      </c>
      <c r="D781" s="3" t="n">
        <v>41372</v>
      </c>
      <c r="E781" s="1" t="s">
        <v>37</v>
      </c>
    </row>
    <row r="782" customFormat="false" ht="12.75" hidden="false" customHeight="false" outlineLevel="0" collapsed="false">
      <c r="A782" s="9" t="s">
        <v>1502</v>
      </c>
      <c r="B782" s="10" t="s">
        <v>2063</v>
      </c>
      <c r="C782" s="9" t="s">
        <v>2064</v>
      </c>
      <c r="D782" s="3" t="n">
        <v>41372</v>
      </c>
      <c r="E782" s="1" t="s">
        <v>37</v>
      </c>
    </row>
    <row r="783" customFormat="false" ht="12.75" hidden="false" customHeight="false" outlineLevel="0" collapsed="false">
      <c r="A783" s="9" t="s">
        <v>2065</v>
      </c>
      <c r="B783" s="10" t="s">
        <v>2066</v>
      </c>
      <c r="C783" s="9" t="s">
        <v>1799</v>
      </c>
      <c r="D783" s="3" t="n">
        <v>41480</v>
      </c>
      <c r="E783" s="1" t="s">
        <v>21</v>
      </c>
    </row>
    <row r="784" s="1" customFormat="true" ht="12.75" hidden="false" customHeight="false" outlineLevel="0" collapsed="false">
      <c r="A784" s="1" t="s">
        <v>2067</v>
      </c>
      <c r="B784" s="1" t="s">
        <v>2068</v>
      </c>
      <c r="C784" s="1" t="s">
        <v>2069</v>
      </c>
      <c r="D784" s="3" t="n">
        <v>41158</v>
      </c>
      <c r="E784" s="1" t="s">
        <v>8</v>
      </c>
    </row>
    <row r="785" s="1" customFormat="true" ht="12.75" hidden="false" customHeight="false" outlineLevel="0" collapsed="false">
      <c r="A785" s="1" t="s">
        <v>2070</v>
      </c>
      <c r="B785" s="1" t="s">
        <v>2071</v>
      </c>
      <c r="C785" s="1" t="s">
        <v>2072</v>
      </c>
      <c r="D785" s="3" t="n">
        <v>40834</v>
      </c>
      <c r="E785" s="1" t="s">
        <v>8</v>
      </c>
    </row>
    <row r="786" s="5" customFormat="true" ht="15.75" hidden="false" customHeight="false" outlineLevel="0" collapsed="false">
      <c r="A786" s="5" t="s">
        <v>12</v>
      </c>
      <c r="B786" s="5" t="s">
        <v>2073</v>
      </c>
      <c r="C786" s="6" t="s">
        <v>2074</v>
      </c>
      <c r="D786" s="7" t="n">
        <v>41394</v>
      </c>
      <c r="E786" s="5" t="s">
        <v>15</v>
      </c>
    </row>
    <row r="787" s="1" customFormat="true" ht="12.75" hidden="false" customHeight="false" outlineLevel="0" collapsed="false">
      <c r="A787" s="1" t="s">
        <v>2075</v>
      </c>
      <c r="B787" s="1" t="s">
        <v>2076</v>
      </c>
      <c r="C787" s="1" t="s">
        <v>2077</v>
      </c>
      <c r="E787" s="1" t="s">
        <v>37</v>
      </c>
    </row>
    <row r="788" s="5" customFormat="true" ht="12.75" hidden="false" customHeight="false" outlineLevel="0" collapsed="false">
      <c r="A788" s="5" t="s">
        <v>12</v>
      </c>
      <c r="B788" s="5" t="s">
        <v>2078</v>
      </c>
      <c r="C788" s="6" t="s">
        <v>2079</v>
      </c>
      <c r="D788" s="7" t="n">
        <v>41394</v>
      </c>
      <c r="E788" s="5" t="s">
        <v>15</v>
      </c>
    </row>
    <row r="789" s="1" customFormat="true" ht="12.75" hidden="false" customHeight="false" outlineLevel="0" collapsed="false">
      <c r="A789" s="1" t="s">
        <v>2080</v>
      </c>
      <c r="B789" s="1" t="s">
        <v>2081</v>
      </c>
      <c r="C789" s="1" t="s">
        <v>2082</v>
      </c>
      <c r="D789" s="3" t="n">
        <v>39925</v>
      </c>
      <c r="E789" s="1" t="s">
        <v>21</v>
      </c>
    </row>
    <row r="790" s="1" customFormat="true" ht="12.75" hidden="false" customHeight="false" outlineLevel="0" collapsed="false">
      <c r="A790" s="1" t="s">
        <v>2083</v>
      </c>
      <c r="B790" s="1" t="s">
        <v>2084</v>
      </c>
      <c r="C790" s="1" t="s">
        <v>2085</v>
      </c>
      <c r="D790" s="3" t="n">
        <v>41211</v>
      </c>
      <c r="E790" s="1" t="s">
        <v>8</v>
      </c>
    </row>
    <row r="791" s="1" customFormat="true" ht="12.75" hidden="false" customHeight="false" outlineLevel="0" collapsed="false">
      <c r="A791" s="1" t="s">
        <v>2086</v>
      </c>
      <c r="B791" s="1" t="s">
        <v>2087</v>
      </c>
      <c r="C791" s="1" t="s">
        <v>2088</v>
      </c>
      <c r="D791" s="3" t="n">
        <v>41463</v>
      </c>
      <c r="E791" s="1" t="s">
        <v>8</v>
      </c>
    </row>
    <row r="792" s="1" customFormat="true" ht="12.75" hidden="false" customHeight="false" outlineLevel="0" collapsed="false">
      <c r="A792" s="1" t="s">
        <v>2089</v>
      </c>
      <c r="B792" s="1" t="s">
        <v>2090</v>
      </c>
      <c r="C792" s="1" t="s">
        <v>275</v>
      </c>
      <c r="D792" s="3" t="n">
        <v>41281</v>
      </c>
      <c r="E792" s="1" t="s">
        <v>8</v>
      </c>
    </row>
    <row r="793" s="5" customFormat="true" ht="15.75" hidden="false" customHeight="false" outlineLevel="0" collapsed="false">
      <c r="A793" s="5" t="s">
        <v>12</v>
      </c>
      <c r="B793" s="5" t="s">
        <v>2091</v>
      </c>
      <c r="C793" s="6" t="s">
        <v>2092</v>
      </c>
      <c r="D793" s="7" t="n">
        <v>41394</v>
      </c>
      <c r="E793" s="5" t="s">
        <v>15</v>
      </c>
    </row>
    <row r="794" s="1" customFormat="true" ht="12.75" hidden="false" customHeight="false" outlineLevel="0" collapsed="false">
      <c r="A794" s="1" t="s">
        <v>2093</v>
      </c>
      <c r="B794" s="1" t="s">
        <v>2094</v>
      </c>
      <c r="C794" s="1" t="s">
        <v>2095</v>
      </c>
      <c r="D794" s="3" t="n">
        <v>40337</v>
      </c>
      <c r="E794" s="1" t="s">
        <v>37</v>
      </c>
    </row>
    <row r="795" s="1" customFormat="true" ht="12.75" hidden="false" customHeight="false" outlineLevel="0" collapsed="false">
      <c r="A795" s="1" t="s">
        <v>2096</v>
      </c>
      <c r="B795" s="1" t="s">
        <v>2097</v>
      </c>
      <c r="C795" s="1" t="s">
        <v>2098</v>
      </c>
      <c r="D795" s="3" t="n">
        <v>39968</v>
      </c>
      <c r="E795" s="1" t="s">
        <v>37</v>
      </c>
    </row>
    <row r="796" s="1" customFormat="true" ht="12.75" hidden="false" customHeight="false" outlineLevel="0" collapsed="false">
      <c r="A796" s="1" t="s">
        <v>2099</v>
      </c>
      <c r="B796" s="1" t="s">
        <v>2100</v>
      </c>
      <c r="C796" s="1" t="s">
        <v>2101</v>
      </c>
      <c r="D796" s="3" t="n">
        <v>41390</v>
      </c>
      <c r="E796" s="1" t="s">
        <v>21</v>
      </c>
    </row>
    <row r="797" s="1" customFormat="true" ht="12.75" hidden="false" customHeight="false" outlineLevel="0" collapsed="false">
      <c r="A797" s="1" t="s">
        <v>2102</v>
      </c>
      <c r="B797" s="1" t="s">
        <v>2103</v>
      </c>
      <c r="C797" s="1" t="s">
        <v>2104</v>
      </c>
      <c r="D797" s="3" t="n">
        <v>41176</v>
      </c>
      <c r="E797" s="15" t="s">
        <v>218</v>
      </c>
    </row>
    <row r="798" s="1" customFormat="true" ht="12.75" hidden="false" customHeight="false" outlineLevel="0" collapsed="false">
      <c r="A798" s="1" t="s">
        <v>2105</v>
      </c>
      <c r="B798" s="1" t="s">
        <v>2106</v>
      </c>
      <c r="C798" s="1" t="s">
        <v>2107</v>
      </c>
      <c r="D798" s="3" t="n">
        <v>40464</v>
      </c>
      <c r="E798" s="1" t="s">
        <v>37</v>
      </c>
    </row>
    <row r="799" s="1" customFormat="true" ht="12.75" hidden="false" customHeight="false" outlineLevel="0" collapsed="false">
      <c r="A799" s="1" t="s">
        <v>2108</v>
      </c>
      <c r="B799" s="1" t="s">
        <v>2109</v>
      </c>
      <c r="C799" s="1" t="s">
        <v>2110</v>
      </c>
      <c r="D799" s="3" t="n">
        <v>41347</v>
      </c>
      <c r="E799" s="1" t="s">
        <v>21</v>
      </c>
    </row>
    <row r="800" s="1" customFormat="true" ht="12.75" hidden="false" customHeight="false" outlineLevel="0" collapsed="false">
      <c r="A800" s="1" t="s">
        <v>2111</v>
      </c>
      <c r="B800" s="1" t="s">
        <v>2112</v>
      </c>
      <c r="C800" s="1" t="s">
        <v>2113</v>
      </c>
      <c r="D800" s="3" t="n">
        <v>41290</v>
      </c>
      <c r="E800" s="1" t="s">
        <v>8</v>
      </c>
    </row>
    <row r="801" s="1" customFormat="true" ht="12.75" hidden="false" customHeight="false" outlineLevel="0" collapsed="false">
      <c r="A801" s="1" t="s">
        <v>2114</v>
      </c>
      <c r="B801" s="1" t="s">
        <v>2115</v>
      </c>
      <c r="C801" s="1" t="s">
        <v>2116</v>
      </c>
      <c r="D801" s="3" t="n">
        <v>41085</v>
      </c>
      <c r="E801" s="1" t="s">
        <v>37</v>
      </c>
    </row>
    <row r="802" s="1" customFormat="true" ht="12.75" hidden="false" customHeight="false" outlineLevel="0" collapsed="false">
      <c r="A802" s="1" t="s">
        <v>2117</v>
      </c>
      <c r="B802" s="1" t="s">
        <v>2118</v>
      </c>
      <c r="C802" s="1" t="s">
        <v>2119</v>
      </c>
      <c r="D802" s="3" t="n">
        <v>40567</v>
      </c>
      <c r="E802" s="1" t="s">
        <v>21</v>
      </c>
    </row>
    <row r="803" s="1" customFormat="true" ht="25.5" hidden="false" customHeight="false" outlineLevel="0" collapsed="false">
      <c r="A803" s="1" t="s">
        <v>2120</v>
      </c>
      <c r="B803" s="1" t="s">
        <v>2121</v>
      </c>
      <c r="C803" s="1" t="s">
        <v>2122</v>
      </c>
      <c r="D803" s="16" t="s">
        <v>2123</v>
      </c>
      <c r="E803" s="1" t="s">
        <v>21</v>
      </c>
    </row>
    <row r="804" s="1" customFormat="true" ht="12.75" hidden="false" customHeight="false" outlineLevel="0" collapsed="false">
      <c r="A804" s="1" t="s">
        <v>2124</v>
      </c>
      <c r="B804" s="1" t="s">
        <v>2125</v>
      </c>
      <c r="C804" s="1" t="s">
        <v>2126</v>
      </c>
      <c r="D804" s="3" t="n">
        <v>40681</v>
      </c>
      <c r="E804" s="1" t="s">
        <v>21</v>
      </c>
    </row>
    <row r="805" s="1" customFormat="true" ht="12.75" hidden="false" customHeight="false" outlineLevel="0" collapsed="false">
      <c r="A805" s="1" t="s">
        <v>2127</v>
      </c>
      <c r="B805" s="1" t="s">
        <v>2128</v>
      </c>
      <c r="C805" s="1" t="s">
        <v>2129</v>
      </c>
      <c r="D805" s="3" t="n">
        <v>40970</v>
      </c>
      <c r="E805" s="1" t="s">
        <v>21</v>
      </c>
    </row>
    <row r="806" s="1" customFormat="true" ht="25.5" hidden="false" customHeight="false" outlineLevel="0" collapsed="false">
      <c r="A806" s="1" t="s">
        <v>2130</v>
      </c>
      <c r="B806" s="1" t="s">
        <v>2131</v>
      </c>
      <c r="C806" s="1" t="s">
        <v>2132</v>
      </c>
      <c r="D806" s="3" t="n">
        <v>40043</v>
      </c>
      <c r="E806" s="1" t="s">
        <v>21</v>
      </c>
    </row>
    <row r="807" s="1" customFormat="true" ht="12.75" hidden="false" customHeight="false" outlineLevel="0" collapsed="false">
      <c r="A807" s="1" t="s">
        <v>2133</v>
      </c>
      <c r="B807" s="1" t="s">
        <v>2134</v>
      </c>
      <c r="C807" s="1" t="s">
        <v>2135</v>
      </c>
      <c r="D807" s="3" t="n">
        <v>40564</v>
      </c>
      <c r="E807" s="1" t="s">
        <v>37</v>
      </c>
    </row>
    <row r="808" s="1" customFormat="true" ht="12.75" hidden="false" customHeight="false" outlineLevel="0" collapsed="false">
      <c r="A808" s="1" t="s">
        <v>2136</v>
      </c>
      <c r="B808" s="1" t="s">
        <v>2137</v>
      </c>
      <c r="C808" s="1" t="s">
        <v>2138</v>
      </c>
      <c r="D808" s="3" t="n">
        <v>41409</v>
      </c>
      <c r="E808" s="1" t="s">
        <v>8</v>
      </c>
    </row>
    <row r="809" customFormat="false" ht="12.75" hidden="false" customHeight="false" outlineLevel="0" collapsed="false">
      <c r="A809" s="9" t="s">
        <v>2139</v>
      </c>
      <c r="B809" s="10" t="s">
        <v>2140</v>
      </c>
      <c r="C809" s="9" t="s">
        <v>2141</v>
      </c>
      <c r="D809" s="3" t="n">
        <v>41372</v>
      </c>
      <c r="E809" s="1" t="s">
        <v>37</v>
      </c>
    </row>
    <row r="810" customFormat="false" ht="12.75" hidden="false" customHeight="false" outlineLevel="0" collapsed="false">
      <c r="A810" s="9" t="s">
        <v>947</v>
      </c>
      <c r="B810" s="10" t="s">
        <v>2142</v>
      </c>
      <c r="C810" s="9" t="s">
        <v>2143</v>
      </c>
      <c r="D810" s="3" t="n">
        <v>41372</v>
      </c>
      <c r="E810" s="1" t="s">
        <v>37</v>
      </c>
    </row>
    <row r="811" customFormat="false" ht="12.75" hidden="false" customHeight="false" outlineLevel="0" collapsed="false">
      <c r="A811" s="9" t="s">
        <v>2139</v>
      </c>
      <c r="B811" s="10" t="s">
        <v>2144</v>
      </c>
      <c r="C811" s="9" t="s">
        <v>2145</v>
      </c>
      <c r="D811" s="3" t="n">
        <v>41372</v>
      </c>
      <c r="E811" s="1" t="s">
        <v>37</v>
      </c>
    </row>
    <row r="812" customFormat="false" ht="12.75" hidden="false" customHeight="false" outlineLevel="0" collapsed="false">
      <c r="A812" s="9" t="s">
        <v>2146</v>
      </c>
      <c r="B812" s="10" t="s">
        <v>2147</v>
      </c>
      <c r="C812" s="9" t="s">
        <v>2148</v>
      </c>
      <c r="D812" s="3" t="n">
        <v>41372</v>
      </c>
      <c r="E812" s="1" t="s">
        <v>37</v>
      </c>
    </row>
    <row r="813" customFormat="false" ht="12.75" hidden="false" customHeight="false" outlineLevel="0" collapsed="false">
      <c r="A813" s="9" t="s">
        <v>2149</v>
      </c>
      <c r="B813" s="10" t="s">
        <v>2150</v>
      </c>
      <c r="C813" s="9" t="s">
        <v>2151</v>
      </c>
      <c r="D813" s="3" t="n">
        <v>41372</v>
      </c>
      <c r="E813" s="1" t="s">
        <v>37</v>
      </c>
    </row>
    <row r="814" customFormat="false" ht="12.75" hidden="false" customHeight="false" outlineLevel="0" collapsed="false">
      <c r="A814" s="9" t="s">
        <v>2152</v>
      </c>
      <c r="B814" s="10" t="s">
        <v>2153</v>
      </c>
      <c r="C814" s="9" t="s">
        <v>2154</v>
      </c>
      <c r="D814" s="3" t="n">
        <v>41372</v>
      </c>
      <c r="E814" s="1" t="s">
        <v>37</v>
      </c>
    </row>
    <row r="815" customFormat="false" ht="12.75" hidden="false" customHeight="false" outlineLevel="0" collapsed="false">
      <c r="A815" s="9" t="s">
        <v>2155</v>
      </c>
      <c r="B815" s="10" t="s">
        <v>2156</v>
      </c>
      <c r="C815" s="9" t="s">
        <v>2157</v>
      </c>
      <c r="D815" s="3" t="n">
        <v>41372</v>
      </c>
      <c r="E815" s="1" t="s">
        <v>37</v>
      </c>
    </row>
    <row r="816" customFormat="false" ht="12.75" hidden="false" customHeight="false" outlineLevel="0" collapsed="false">
      <c r="A816" s="9" t="s">
        <v>2158</v>
      </c>
      <c r="B816" s="10" t="s">
        <v>2159</v>
      </c>
      <c r="C816" s="9" t="s">
        <v>2160</v>
      </c>
      <c r="D816" s="3" t="n">
        <v>41372</v>
      </c>
      <c r="E816" s="1" t="s">
        <v>37</v>
      </c>
    </row>
    <row r="817" customFormat="false" ht="12.75" hidden="false" customHeight="false" outlineLevel="0" collapsed="false">
      <c r="A817" s="9" t="s">
        <v>2152</v>
      </c>
      <c r="B817" s="10" t="s">
        <v>2161</v>
      </c>
      <c r="C817" s="9" t="s">
        <v>2154</v>
      </c>
      <c r="D817" s="3" t="n">
        <v>41372</v>
      </c>
      <c r="E817" s="1" t="s">
        <v>37</v>
      </c>
    </row>
    <row r="818" customFormat="false" ht="12.75" hidden="false" customHeight="false" outlineLevel="0" collapsed="false">
      <c r="A818" s="9" t="s">
        <v>2162</v>
      </c>
      <c r="B818" s="10" t="s">
        <v>2163</v>
      </c>
      <c r="C818" s="9" t="s">
        <v>2164</v>
      </c>
      <c r="D818" s="3" t="n">
        <v>41372</v>
      </c>
      <c r="E818" s="1" t="s">
        <v>37</v>
      </c>
    </row>
    <row r="819" customFormat="false" ht="12.75" hidden="false" customHeight="false" outlineLevel="0" collapsed="false">
      <c r="A819" s="9" t="s">
        <v>2152</v>
      </c>
      <c r="B819" s="10" t="s">
        <v>2165</v>
      </c>
      <c r="C819" s="9" t="s">
        <v>2166</v>
      </c>
      <c r="D819" s="3" t="n">
        <v>41372</v>
      </c>
      <c r="E819" s="1" t="s">
        <v>37</v>
      </c>
    </row>
    <row r="820" customFormat="false" ht="12.75" hidden="false" customHeight="false" outlineLevel="0" collapsed="false">
      <c r="A820" s="9" t="s">
        <v>2146</v>
      </c>
      <c r="B820" s="10" t="s">
        <v>2167</v>
      </c>
      <c r="C820" s="9" t="s">
        <v>2148</v>
      </c>
      <c r="D820" s="3" t="n">
        <v>41372</v>
      </c>
      <c r="E820" s="1" t="s">
        <v>37</v>
      </c>
    </row>
    <row r="821" customFormat="false" ht="12.75" hidden="false" customHeight="false" outlineLevel="0" collapsed="false">
      <c r="A821" s="9" t="s">
        <v>2168</v>
      </c>
      <c r="B821" s="10" t="s">
        <v>2169</v>
      </c>
      <c r="C821" s="9" t="s">
        <v>2170</v>
      </c>
      <c r="D821" s="3" t="n">
        <v>41372</v>
      </c>
      <c r="E821" s="1" t="s">
        <v>37</v>
      </c>
    </row>
    <row r="822" customFormat="false" ht="12.75" hidden="false" customHeight="false" outlineLevel="0" collapsed="false">
      <c r="A822" s="9" t="s">
        <v>2171</v>
      </c>
      <c r="B822" s="10" t="s">
        <v>2172</v>
      </c>
      <c r="C822" s="9" t="s">
        <v>2173</v>
      </c>
      <c r="D822" s="3" t="n">
        <v>41372</v>
      </c>
      <c r="E822" s="1" t="s">
        <v>37</v>
      </c>
    </row>
    <row r="823" customFormat="false" ht="12.75" hidden="false" customHeight="false" outlineLevel="0" collapsed="false">
      <c r="A823" s="9" t="s">
        <v>2174</v>
      </c>
      <c r="B823" s="10" t="s">
        <v>2175</v>
      </c>
      <c r="C823" s="9" t="s">
        <v>2176</v>
      </c>
      <c r="D823" s="3" t="n">
        <v>41372</v>
      </c>
      <c r="E823" s="1" t="s">
        <v>37</v>
      </c>
    </row>
    <row r="824" customFormat="false" ht="12.75" hidden="false" customHeight="false" outlineLevel="0" collapsed="false">
      <c r="A824" s="9" t="s">
        <v>2177</v>
      </c>
      <c r="B824" s="10" t="s">
        <v>2178</v>
      </c>
      <c r="C824" s="9" t="s">
        <v>2179</v>
      </c>
      <c r="D824" s="3" t="n">
        <v>41372</v>
      </c>
      <c r="E824" s="1" t="s">
        <v>37</v>
      </c>
    </row>
    <row r="825" s="1" customFormat="true" ht="12.75" hidden="false" customHeight="false" outlineLevel="0" collapsed="false">
      <c r="A825" s="1" t="s">
        <v>2180</v>
      </c>
      <c r="B825" s="1" t="s">
        <v>2181</v>
      </c>
      <c r="C825" s="1" t="s">
        <v>2182</v>
      </c>
      <c r="D825" s="3" t="n">
        <v>39968</v>
      </c>
      <c r="E825" s="1" t="s">
        <v>8</v>
      </c>
    </row>
    <row r="826" customFormat="false" ht="12.75" hidden="false" customHeight="false" outlineLevel="0" collapsed="false">
      <c r="A826" s="9" t="s">
        <v>2183</v>
      </c>
      <c r="B826" s="10" t="s">
        <v>2184</v>
      </c>
      <c r="C826" s="9" t="s">
        <v>2185</v>
      </c>
      <c r="D826" s="3" t="n">
        <v>41372</v>
      </c>
      <c r="E826" s="1" t="s">
        <v>37</v>
      </c>
    </row>
    <row r="827" customFormat="false" ht="12.75" hidden="false" customHeight="false" outlineLevel="0" collapsed="false">
      <c r="A827" s="9" t="s">
        <v>2186</v>
      </c>
      <c r="B827" s="10" t="s">
        <v>2187</v>
      </c>
      <c r="C827" s="9" t="s">
        <v>2188</v>
      </c>
      <c r="D827" s="3" t="n">
        <v>41372</v>
      </c>
      <c r="E827" s="1" t="s">
        <v>37</v>
      </c>
    </row>
    <row r="828" customFormat="false" ht="12.75" hidden="false" customHeight="false" outlineLevel="0" collapsed="false">
      <c r="A828" s="9" t="s">
        <v>2186</v>
      </c>
      <c r="B828" s="10" t="s">
        <v>2189</v>
      </c>
      <c r="C828" s="9" t="s">
        <v>2190</v>
      </c>
      <c r="D828" s="3" t="n">
        <v>41372</v>
      </c>
      <c r="E828" s="1" t="s">
        <v>37</v>
      </c>
    </row>
    <row r="829" customFormat="false" ht="12.75" hidden="false" customHeight="false" outlineLevel="0" collapsed="false">
      <c r="A829" s="9" t="s">
        <v>2191</v>
      </c>
      <c r="B829" s="10" t="s">
        <v>2192</v>
      </c>
      <c r="C829" s="9" t="s">
        <v>2193</v>
      </c>
      <c r="D829" s="3" t="n">
        <v>41372</v>
      </c>
      <c r="E829" s="1" t="s">
        <v>37</v>
      </c>
    </row>
    <row r="830" customFormat="false" ht="12.75" hidden="false" customHeight="false" outlineLevel="0" collapsed="false">
      <c r="A830" s="9" t="s">
        <v>2194</v>
      </c>
      <c r="B830" s="10" t="s">
        <v>2195</v>
      </c>
      <c r="C830" s="9" t="s">
        <v>2196</v>
      </c>
      <c r="D830" s="3" t="n">
        <v>41372</v>
      </c>
      <c r="E830" s="1" t="s">
        <v>37</v>
      </c>
    </row>
    <row r="831" customFormat="false" ht="12.75" hidden="false" customHeight="false" outlineLevel="0" collapsed="false">
      <c r="A831" s="9" t="s">
        <v>2197</v>
      </c>
      <c r="B831" s="10" t="s">
        <v>2198</v>
      </c>
      <c r="C831" s="9" t="s">
        <v>2199</v>
      </c>
      <c r="D831" s="3" t="n">
        <v>41372</v>
      </c>
      <c r="E831" s="1" t="s">
        <v>37</v>
      </c>
    </row>
    <row r="832" customFormat="false" ht="12.75" hidden="false" customHeight="false" outlineLevel="0" collapsed="false">
      <c r="A832" s="9" t="s">
        <v>2200</v>
      </c>
      <c r="B832" s="10" t="s">
        <v>2201</v>
      </c>
      <c r="C832" s="9" t="s">
        <v>2202</v>
      </c>
      <c r="D832" s="3" t="n">
        <v>41372</v>
      </c>
      <c r="E832" s="1" t="s">
        <v>37</v>
      </c>
    </row>
    <row r="833" customFormat="false" ht="12.75" hidden="false" customHeight="false" outlineLevel="0" collapsed="false">
      <c r="A833" s="9" t="s">
        <v>2203</v>
      </c>
      <c r="B833" s="10" t="s">
        <v>2204</v>
      </c>
      <c r="C833" s="9" t="s">
        <v>2205</v>
      </c>
      <c r="D833" s="3" t="n">
        <v>41372</v>
      </c>
      <c r="E833" s="1" t="s">
        <v>37</v>
      </c>
    </row>
    <row r="834" customFormat="false" ht="12.75" hidden="false" customHeight="false" outlineLevel="0" collapsed="false">
      <c r="A834" s="9" t="s">
        <v>2206</v>
      </c>
      <c r="B834" s="10" t="s">
        <v>2207</v>
      </c>
      <c r="C834" s="9" t="s">
        <v>2208</v>
      </c>
      <c r="D834" s="3" t="n">
        <v>41372</v>
      </c>
      <c r="E834" s="1" t="s">
        <v>37</v>
      </c>
    </row>
    <row r="835" customFormat="false" ht="12.75" hidden="false" customHeight="false" outlineLevel="0" collapsed="false">
      <c r="A835" s="9" t="s">
        <v>2206</v>
      </c>
      <c r="B835" s="10" t="s">
        <v>2209</v>
      </c>
      <c r="C835" s="9" t="s">
        <v>2210</v>
      </c>
      <c r="D835" s="3" t="n">
        <v>41372</v>
      </c>
      <c r="E835" s="1" t="s">
        <v>37</v>
      </c>
    </row>
    <row r="836" customFormat="false" ht="12.75" hidden="false" customHeight="false" outlineLevel="0" collapsed="false">
      <c r="A836" s="9" t="s">
        <v>2211</v>
      </c>
      <c r="B836" s="10" t="s">
        <v>2212</v>
      </c>
      <c r="C836" s="9" t="s">
        <v>2199</v>
      </c>
      <c r="D836" s="3" t="n">
        <v>41372</v>
      </c>
      <c r="E836" s="1" t="s">
        <v>37</v>
      </c>
    </row>
    <row r="837" customFormat="false" ht="12.75" hidden="false" customHeight="false" outlineLevel="0" collapsed="false">
      <c r="A837" s="9" t="s">
        <v>2213</v>
      </c>
      <c r="B837" s="10" t="s">
        <v>2214</v>
      </c>
      <c r="C837" s="9" t="s">
        <v>2215</v>
      </c>
      <c r="D837" s="3" t="n">
        <v>41372</v>
      </c>
      <c r="E837" s="1" t="s">
        <v>37</v>
      </c>
    </row>
    <row r="838" customFormat="false" ht="12.75" hidden="false" customHeight="false" outlineLevel="0" collapsed="false">
      <c r="A838" s="9" t="s">
        <v>2216</v>
      </c>
      <c r="B838" s="10" t="s">
        <v>2217</v>
      </c>
      <c r="C838" s="9" t="s">
        <v>2218</v>
      </c>
      <c r="D838" s="3" t="n">
        <v>41372</v>
      </c>
      <c r="E838" s="1" t="s">
        <v>37</v>
      </c>
    </row>
    <row r="839" customFormat="false" ht="12.75" hidden="false" customHeight="false" outlineLevel="0" collapsed="false">
      <c r="A839" s="9" t="s">
        <v>2219</v>
      </c>
      <c r="B839" s="10" t="s">
        <v>2220</v>
      </c>
      <c r="C839" s="9" t="s">
        <v>2221</v>
      </c>
      <c r="D839" s="3" t="n">
        <v>41372</v>
      </c>
      <c r="E839" s="1" t="s">
        <v>37</v>
      </c>
    </row>
    <row r="840" s="1" customFormat="true" ht="12.75" hidden="false" customHeight="false" outlineLevel="0" collapsed="false">
      <c r="A840" s="1" t="s">
        <v>2222</v>
      </c>
      <c r="B840" s="1" t="s">
        <v>2223</v>
      </c>
      <c r="C840" s="1" t="s">
        <v>2224</v>
      </c>
      <c r="D840" s="3" t="n">
        <v>40701</v>
      </c>
      <c r="E840" s="1" t="s">
        <v>8</v>
      </c>
    </row>
    <row r="841" customFormat="false" ht="12.75" hidden="false" customHeight="false" outlineLevel="0" collapsed="false">
      <c r="A841" s="9" t="s">
        <v>2213</v>
      </c>
      <c r="B841" s="10" t="s">
        <v>2225</v>
      </c>
      <c r="C841" s="9" t="s">
        <v>2226</v>
      </c>
      <c r="D841" s="3" t="n">
        <v>41372</v>
      </c>
      <c r="E841" s="1" t="s">
        <v>37</v>
      </c>
    </row>
    <row r="842" customFormat="false" ht="12.75" hidden="false" customHeight="false" outlineLevel="0" collapsed="false">
      <c r="A842" s="9" t="s">
        <v>2216</v>
      </c>
      <c r="B842" s="10" t="s">
        <v>2227</v>
      </c>
      <c r="C842" s="9" t="s">
        <v>2218</v>
      </c>
      <c r="D842" s="3" t="n">
        <v>41372</v>
      </c>
      <c r="E842" s="1" t="s">
        <v>37</v>
      </c>
    </row>
    <row r="843" customFormat="false" ht="12.75" hidden="false" customHeight="false" outlineLevel="0" collapsed="false">
      <c r="A843" s="9" t="s">
        <v>2213</v>
      </c>
      <c r="B843" s="10" t="s">
        <v>2228</v>
      </c>
      <c r="C843" s="9" t="s">
        <v>2229</v>
      </c>
      <c r="D843" s="3" t="n">
        <v>41372</v>
      </c>
      <c r="E843" s="1" t="s">
        <v>37</v>
      </c>
    </row>
    <row r="844" s="1" customFormat="true" ht="12.75" hidden="false" customHeight="false" outlineLevel="0" collapsed="false">
      <c r="A844" s="1" t="s">
        <v>2230</v>
      </c>
      <c r="B844" s="1" t="s">
        <v>2231</v>
      </c>
      <c r="C844" s="1" t="s">
        <v>2232</v>
      </c>
      <c r="D844" s="3" t="n">
        <v>40703</v>
      </c>
      <c r="E844" s="1" t="s">
        <v>8</v>
      </c>
    </row>
    <row r="845" customFormat="false" ht="12.75" hidden="false" customHeight="false" outlineLevel="0" collapsed="false">
      <c r="A845" s="9" t="s">
        <v>2233</v>
      </c>
      <c r="B845" s="10" t="s">
        <v>2234</v>
      </c>
      <c r="C845" s="9" t="s">
        <v>2235</v>
      </c>
      <c r="D845" s="3" t="n">
        <v>41372</v>
      </c>
      <c r="E845" s="1" t="s">
        <v>37</v>
      </c>
    </row>
    <row r="846" customFormat="false" ht="12.75" hidden="false" customHeight="false" outlineLevel="0" collapsed="false">
      <c r="A846" s="9" t="s">
        <v>2236</v>
      </c>
      <c r="B846" s="10" t="s">
        <v>2237</v>
      </c>
      <c r="C846" s="9" t="s">
        <v>2238</v>
      </c>
      <c r="D846" s="3" t="n">
        <v>41372</v>
      </c>
      <c r="E846" s="1" t="s">
        <v>37</v>
      </c>
    </row>
    <row r="847" customFormat="false" ht="12.75" hidden="false" customHeight="false" outlineLevel="0" collapsed="false">
      <c r="A847" s="9" t="s">
        <v>2239</v>
      </c>
      <c r="B847" s="10" t="s">
        <v>2240</v>
      </c>
      <c r="C847" s="9" t="s">
        <v>2241</v>
      </c>
      <c r="D847" s="3" t="n">
        <v>41372</v>
      </c>
      <c r="E847" s="1" t="s">
        <v>37</v>
      </c>
    </row>
    <row r="848" customFormat="false" ht="12.75" hidden="false" customHeight="false" outlineLevel="0" collapsed="false">
      <c r="A848" s="9" t="s">
        <v>2242</v>
      </c>
      <c r="B848" s="10" t="s">
        <v>2243</v>
      </c>
      <c r="C848" s="9" t="s">
        <v>2244</v>
      </c>
      <c r="D848" s="3" t="n">
        <v>41372</v>
      </c>
      <c r="E848" s="1" t="s">
        <v>37</v>
      </c>
    </row>
    <row r="849" customFormat="false" ht="12.75" hidden="false" customHeight="false" outlineLevel="0" collapsed="false">
      <c r="A849" s="9" t="s">
        <v>2242</v>
      </c>
      <c r="B849" s="10" t="s">
        <v>2245</v>
      </c>
      <c r="C849" s="9" t="s">
        <v>2246</v>
      </c>
      <c r="D849" s="3" t="n">
        <v>41372</v>
      </c>
      <c r="E849" s="1" t="s">
        <v>37</v>
      </c>
    </row>
    <row r="850" customFormat="false" ht="12.75" hidden="false" customHeight="false" outlineLevel="0" collapsed="false">
      <c r="A850" s="9" t="s">
        <v>2247</v>
      </c>
      <c r="B850" s="10" t="s">
        <v>2248</v>
      </c>
      <c r="C850" s="9" t="s">
        <v>2249</v>
      </c>
      <c r="D850" s="3" t="n">
        <v>41372</v>
      </c>
      <c r="E850" s="1" t="s">
        <v>37</v>
      </c>
    </row>
    <row r="851" s="1" customFormat="true" ht="12.75" hidden="false" customHeight="false" outlineLevel="0" collapsed="false">
      <c r="A851" s="1" t="s">
        <v>2250</v>
      </c>
      <c r="B851" s="1" t="s">
        <v>2251</v>
      </c>
      <c r="C851" s="1" t="s">
        <v>2252</v>
      </c>
      <c r="D851" s="3" t="n">
        <v>41158</v>
      </c>
      <c r="E851" s="1" t="s">
        <v>8</v>
      </c>
    </row>
    <row r="852" customFormat="false" ht="12.75" hidden="false" customHeight="false" outlineLevel="0" collapsed="false">
      <c r="A852" s="9" t="s">
        <v>2253</v>
      </c>
      <c r="B852" s="10" t="s">
        <v>2254</v>
      </c>
      <c r="C852" s="9" t="s">
        <v>2255</v>
      </c>
      <c r="D852" s="3" t="n">
        <v>41372</v>
      </c>
      <c r="E852" s="1" t="s">
        <v>37</v>
      </c>
    </row>
    <row r="853" customFormat="false" ht="12.75" hidden="false" customHeight="false" outlineLevel="0" collapsed="false">
      <c r="A853" s="9" t="s">
        <v>2256</v>
      </c>
      <c r="B853" s="10" t="s">
        <v>2257</v>
      </c>
      <c r="C853" s="9" t="s">
        <v>2258</v>
      </c>
      <c r="D853" s="3" t="n">
        <v>41372</v>
      </c>
      <c r="E853" s="1" t="s">
        <v>37</v>
      </c>
    </row>
    <row r="854" customFormat="false" ht="12.75" hidden="false" customHeight="false" outlineLevel="0" collapsed="false">
      <c r="A854" s="9" t="s">
        <v>2256</v>
      </c>
      <c r="B854" s="10" t="s">
        <v>2259</v>
      </c>
      <c r="C854" s="9" t="s">
        <v>2258</v>
      </c>
      <c r="D854" s="3" t="n">
        <v>41372</v>
      </c>
      <c r="E854" s="1" t="s">
        <v>37</v>
      </c>
    </row>
    <row r="855" customFormat="false" ht="12.75" hidden="false" customHeight="false" outlineLevel="0" collapsed="false">
      <c r="A855" s="9" t="s">
        <v>2260</v>
      </c>
      <c r="B855" s="10" t="s">
        <v>2261</v>
      </c>
      <c r="C855" s="9" t="s">
        <v>2262</v>
      </c>
      <c r="D855" s="3" t="n">
        <v>41372</v>
      </c>
      <c r="E855" s="1" t="s">
        <v>37</v>
      </c>
    </row>
    <row r="856" customFormat="false" ht="12.75" hidden="false" customHeight="false" outlineLevel="0" collapsed="false">
      <c r="A856" s="9" t="s">
        <v>2263</v>
      </c>
      <c r="B856" s="10" t="s">
        <v>2264</v>
      </c>
      <c r="C856" s="9" t="s">
        <v>2265</v>
      </c>
      <c r="D856" s="3" t="n">
        <v>41372</v>
      </c>
      <c r="E856" s="1" t="s">
        <v>37</v>
      </c>
    </row>
    <row r="857" customFormat="false" ht="12.75" hidden="false" customHeight="false" outlineLevel="0" collapsed="false">
      <c r="A857" s="9" t="s">
        <v>2266</v>
      </c>
      <c r="B857" s="10" t="s">
        <v>2267</v>
      </c>
      <c r="C857" s="9" t="s">
        <v>2268</v>
      </c>
      <c r="D857" s="3" t="n">
        <v>41372</v>
      </c>
      <c r="E857" s="1" t="s">
        <v>37</v>
      </c>
    </row>
    <row r="858" customFormat="false" ht="12.75" hidden="false" customHeight="false" outlineLevel="0" collapsed="false">
      <c r="A858" s="9" t="s">
        <v>2269</v>
      </c>
      <c r="B858" s="10" t="s">
        <v>2270</v>
      </c>
      <c r="C858" s="9" t="s">
        <v>2271</v>
      </c>
      <c r="D858" s="3" t="n">
        <v>41372</v>
      </c>
      <c r="E858" s="1" t="s">
        <v>37</v>
      </c>
    </row>
    <row r="859" customFormat="false" ht="12.75" hidden="false" customHeight="false" outlineLevel="0" collapsed="false">
      <c r="A859" s="9" t="s">
        <v>2272</v>
      </c>
      <c r="B859" s="10" t="s">
        <v>2273</v>
      </c>
      <c r="C859" s="9" t="s">
        <v>2274</v>
      </c>
      <c r="D859" s="3" t="n">
        <v>41372</v>
      </c>
      <c r="E859" s="1" t="s">
        <v>37</v>
      </c>
    </row>
    <row r="860" customFormat="false" ht="12.75" hidden="false" customHeight="false" outlineLevel="0" collapsed="false">
      <c r="A860" s="9" t="s">
        <v>2275</v>
      </c>
      <c r="B860" s="10" t="s">
        <v>2276</v>
      </c>
      <c r="C860" s="9" t="s">
        <v>2277</v>
      </c>
      <c r="D860" s="3" t="n">
        <v>41372</v>
      </c>
      <c r="E860" s="1" t="s">
        <v>37</v>
      </c>
    </row>
    <row r="861" customFormat="false" ht="12.75" hidden="false" customHeight="false" outlineLevel="0" collapsed="false">
      <c r="A861" s="9" t="s">
        <v>2278</v>
      </c>
      <c r="B861" s="10" t="s">
        <v>2279</v>
      </c>
      <c r="C861" s="9" t="s">
        <v>2280</v>
      </c>
      <c r="D861" s="3" t="n">
        <v>41372</v>
      </c>
      <c r="E861" s="1" t="s">
        <v>37</v>
      </c>
    </row>
    <row r="862" customFormat="false" ht="12.75" hidden="false" customHeight="false" outlineLevel="0" collapsed="false">
      <c r="A862" s="9" t="s">
        <v>2281</v>
      </c>
      <c r="B862" s="10" t="s">
        <v>2282</v>
      </c>
      <c r="C862" s="9" t="s">
        <v>2283</v>
      </c>
      <c r="D862" s="3" t="n">
        <v>41372</v>
      </c>
      <c r="E862" s="1" t="s">
        <v>37</v>
      </c>
    </row>
    <row r="863" customFormat="false" ht="12.75" hidden="false" customHeight="false" outlineLevel="0" collapsed="false">
      <c r="A863" s="9" t="s">
        <v>2284</v>
      </c>
      <c r="B863" s="10" t="s">
        <v>2285</v>
      </c>
      <c r="C863" s="9" t="s">
        <v>2286</v>
      </c>
      <c r="D863" s="3" t="n">
        <v>41372</v>
      </c>
      <c r="E863" s="1" t="s">
        <v>37</v>
      </c>
    </row>
    <row r="864" customFormat="false" ht="12.75" hidden="false" customHeight="false" outlineLevel="0" collapsed="false">
      <c r="A864" s="9" t="s">
        <v>2278</v>
      </c>
      <c r="B864" s="10" t="s">
        <v>2287</v>
      </c>
      <c r="C864" s="9" t="s">
        <v>2288</v>
      </c>
      <c r="D864" s="3" t="n">
        <v>41372</v>
      </c>
      <c r="E864" s="1" t="s">
        <v>37</v>
      </c>
    </row>
    <row r="865" customFormat="false" ht="12.75" hidden="false" customHeight="false" outlineLevel="0" collapsed="false">
      <c r="A865" s="9" t="s">
        <v>313</v>
      </c>
      <c r="B865" s="10" t="s">
        <v>2289</v>
      </c>
      <c r="C865" s="9" t="s">
        <v>315</v>
      </c>
      <c r="D865" s="3" t="n">
        <v>41372</v>
      </c>
      <c r="E865" s="1" t="s">
        <v>37</v>
      </c>
    </row>
    <row r="866" s="1" customFormat="true" ht="12.75" hidden="false" customHeight="false" outlineLevel="0" collapsed="false">
      <c r="A866" s="1" t="s">
        <v>2290</v>
      </c>
      <c r="B866" s="1" t="s">
        <v>2291</v>
      </c>
      <c r="C866" s="1" t="s">
        <v>2292</v>
      </c>
      <c r="D866" s="3" t="n">
        <v>40448</v>
      </c>
      <c r="E866" s="1" t="s">
        <v>21</v>
      </c>
    </row>
    <row r="867" s="1" customFormat="true" ht="12.75" hidden="false" customHeight="false" outlineLevel="0" collapsed="false">
      <c r="A867" s="8" t="s">
        <v>2293</v>
      </c>
      <c r="B867" s="8" t="s">
        <v>2294</v>
      </c>
      <c r="C867" s="8" t="s">
        <v>2295</v>
      </c>
      <c r="D867" s="3" t="n">
        <v>41283</v>
      </c>
      <c r="E867" s="1" t="s">
        <v>21</v>
      </c>
    </row>
    <row r="868" customFormat="false" ht="12.75" hidden="false" customHeight="false" outlineLevel="0" collapsed="false">
      <c r="A868" s="9" t="s">
        <v>2296</v>
      </c>
      <c r="B868" s="10" t="s">
        <v>2297</v>
      </c>
      <c r="C868" s="9" t="s">
        <v>2298</v>
      </c>
      <c r="D868" s="3" t="n">
        <v>41372</v>
      </c>
      <c r="E868" s="1" t="s">
        <v>37</v>
      </c>
    </row>
    <row r="869" customFormat="false" ht="12.75" hidden="false" customHeight="false" outlineLevel="0" collapsed="false">
      <c r="A869" s="9" t="s">
        <v>2296</v>
      </c>
      <c r="B869" s="10" t="s">
        <v>2299</v>
      </c>
      <c r="C869" s="9" t="s">
        <v>2298</v>
      </c>
      <c r="D869" s="3" t="n">
        <v>41372</v>
      </c>
      <c r="E869" s="1" t="s">
        <v>37</v>
      </c>
    </row>
    <row r="870" customFormat="false" ht="12.75" hidden="false" customHeight="false" outlineLevel="0" collapsed="false">
      <c r="A870" s="9" t="s">
        <v>2296</v>
      </c>
      <c r="B870" s="10" t="s">
        <v>2300</v>
      </c>
      <c r="C870" s="9" t="s">
        <v>2301</v>
      </c>
      <c r="D870" s="3" t="n">
        <v>41372</v>
      </c>
      <c r="E870" s="1" t="s">
        <v>37</v>
      </c>
    </row>
    <row r="871" customFormat="false" ht="12.75" hidden="false" customHeight="false" outlineLevel="0" collapsed="false">
      <c r="A871" s="9" t="s">
        <v>2302</v>
      </c>
      <c r="B871" s="10" t="s">
        <v>2303</v>
      </c>
      <c r="C871" s="9" t="s">
        <v>2304</v>
      </c>
      <c r="D871" s="3" t="n">
        <v>41372</v>
      </c>
      <c r="E871" s="1" t="s">
        <v>37</v>
      </c>
    </row>
    <row r="872" s="1" customFormat="true" ht="12.75" hidden="false" customHeight="false" outlineLevel="0" collapsed="false">
      <c r="A872" s="1" t="s">
        <v>2305</v>
      </c>
      <c r="B872" s="1" t="s">
        <v>2306</v>
      </c>
      <c r="C872" s="1" t="s">
        <v>2307</v>
      </c>
      <c r="D872" s="3" t="n">
        <v>41346</v>
      </c>
      <c r="E872" s="1" t="s">
        <v>21</v>
      </c>
    </row>
    <row r="873" s="5" customFormat="true" ht="28.5" hidden="false" customHeight="false" outlineLevel="0" collapsed="false">
      <c r="A873" s="5" t="s">
        <v>12</v>
      </c>
      <c r="B873" s="5" t="s">
        <v>2308</v>
      </c>
      <c r="C873" s="6" t="s">
        <v>2309</v>
      </c>
      <c r="D873" s="7" t="n">
        <v>41394</v>
      </c>
      <c r="E873" s="5" t="s">
        <v>15</v>
      </c>
    </row>
    <row r="874" s="1" customFormat="true" ht="12.75" hidden="false" customHeight="false" outlineLevel="0" collapsed="false">
      <c r="A874" s="1" t="s">
        <v>2310</v>
      </c>
      <c r="B874" s="1" t="s">
        <v>2311</v>
      </c>
      <c r="C874" s="1" t="s">
        <v>2312</v>
      </c>
      <c r="D874" s="3" t="n">
        <v>41326</v>
      </c>
      <c r="E874" s="1" t="s">
        <v>21</v>
      </c>
    </row>
    <row r="875" s="1" customFormat="true" ht="12.75" hidden="false" customHeight="false" outlineLevel="0" collapsed="false">
      <c r="A875" s="1" t="s">
        <v>2313</v>
      </c>
      <c r="B875" s="1" t="s">
        <v>2314</v>
      </c>
      <c r="C875" s="1" t="s">
        <v>2315</v>
      </c>
      <c r="D875" s="3" t="n">
        <v>41290</v>
      </c>
      <c r="E875" s="1" t="s">
        <v>21</v>
      </c>
    </row>
    <row r="876" s="1" customFormat="true" ht="12.75" hidden="false" customHeight="false" outlineLevel="0" collapsed="false">
      <c r="A876" s="1" t="s">
        <v>2316</v>
      </c>
      <c r="B876" s="1" t="s">
        <v>2317</v>
      </c>
      <c r="C876" s="1" t="s">
        <v>2318</v>
      </c>
      <c r="D876" s="3" t="n">
        <v>41306</v>
      </c>
      <c r="E876" s="1" t="s">
        <v>21</v>
      </c>
    </row>
    <row r="877" s="1" customFormat="true" ht="25.5" hidden="false" customHeight="false" outlineLevel="0" collapsed="false">
      <c r="A877" s="1" t="s">
        <v>1045</v>
      </c>
      <c r="B877" s="1" t="s">
        <v>2319</v>
      </c>
      <c r="C877" s="1" t="s">
        <v>1047</v>
      </c>
      <c r="D877" s="3" t="n">
        <v>40415</v>
      </c>
      <c r="E877" s="1" t="s">
        <v>218</v>
      </c>
    </row>
    <row r="878" s="1" customFormat="true" ht="12.75" hidden="false" customHeight="false" outlineLevel="0" collapsed="false">
      <c r="A878" s="1" t="s">
        <v>2320</v>
      </c>
      <c r="B878" s="1" t="s">
        <v>2321</v>
      </c>
      <c r="C878" s="1" t="s">
        <v>2322</v>
      </c>
      <c r="D878" s="3" t="n">
        <v>41159</v>
      </c>
      <c r="E878" s="1" t="s">
        <v>21</v>
      </c>
    </row>
    <row r="879" s="1" customFormat="true" ht="12.75" hidden="false" customHeight="false" outlineLevel="0" collapsed="false">
      <c r="A879" s="1" t="s">
        <v>2323</v>
      </c>
      <c r="B879" s="1" t="s">
        <v>2324</v>
      </c>
      <c r="C879" s="1" t="s">
        <v>2325</v>
      </c>
      <c r="D879" s="3" t="n">
        <v>39968</v>
      </c>
      <c r="E879" s="1" t="s">
        <v>21</v>
      </c>
    </row>
    <row r="880" s="1" customFormat="true" ht="25.5" hidden="false" customHeight="false" outlineLevel="0" collapsed="false">
      <c r="A880" s="1" t="s">
        <v>2326</v>
      </c>
      <c r="B880" s="1" t="s">
        <v>2327</v>
      </c>
      <c r="C880" s="1" t="s">
        <v>2328</v>
      </c>
      <c r="D880" s="3" t="n">
        <v>41129</v>
      </c>
      <c r="E880" s="1" t="s">
        <v>8</v>
      </c>
    </row>
    <row r="881" s="1" customFormat="true" ht="25.5" hidden="false" customHeight="false" outlineLevel="0" collapsed="false">
      <c r="A881" s="1" t="s">
        <v>2329</v>
      </c>
      <c r="B881" s="1" t="s">
        <v>2330</v>
      </c>
      <c r="C881" s="1" t="s">
        <v>2331</v>
      </c>
      <c r="D881" s="3" t="n">
        <v>41059</v>
      </c>
      <c r="E881" s="1" t="s">
        <v>8</v>
      </c>
    </row>
    <row r="882" s="1" customFormat="true" ht="38.25" hidden="false" customHeight="false" outlineLevel="0" collapsed="false">
      <c r="A882" s="1" t="s">
        <v>967</v>
      </c>
      <c r="B882" s="1" t="s">
        <v>2332</v>
      </c>
      <c r="C882" s="1" t="s">
        <v>969</v>
      </c>
      <c r="D882" s="3" t="n">
        <v>40133</v>
      </c>
      <c r="E882" s="1" t="s">
        <v>2333</v>
      </c>
    </row>
    <row r="883" s="1" customFormat="true" ht="12.75" hidden="false" customHeight="false" outlineLevel="0" collapsed="false">
      <c r="A883" s="1" t="s">
        <v>2334</v>
      </c>
      <c r="B883" s="1" t="s">
        <v>2335</v>
      </c>
      <c r="C883" s="1" t="s">
        <v>2336</v>
      </c>
      <c r="D883" s="3" t="n">
        <v>41506</v>
      </c>
      <c r="E883" s="1" t="s">
        <v>21</v>
      </c>
    </row>
    <row r="884" s="1" customFormat="true" ht="12.75" hidden="false" customHeight="false" outlineLevel="0" collapsed="false">
      <c r="A884" s="1" t="s">
        <v>2337</v>
      </c>
      <c r="B884" s="1" t="s">
        <v>2338</v>
      </c>
      <c r="C884" s="1" t="s">
        <v>2339</v>
      </c>
      <c r="D884" s="3" t="n">
        <v>39876</v>
      </c>
      <c r="E884" s="1" t="s">
        <v>37</v>
      </c>
    </row>
    <row r="885" s="1" customFormat="true" ht="12.75" hidden="false" customHeight="false" outlineLevel="0" collapsed="false">
      <c r="A885" s="1" t="s">
        <v>2340</v>
      </c>
      <c r="B885" s="1" t="s">
        <v>2341</v>
      </c>
      <c r="C885" s="1" t="s">
        <v>2342</v>
      </c>
      <c r="D885" s="3" t="n">
        <v>40676</v>
      </c>
      <c r="E885" s="1" t="s">
        <v>8</v>
      </c>
    </row>
    <row r="886" s="1" customFormat="true" ht="12.75" hidden="false" customHeight="false" outlineLevel="0" collapsed="false">
      <c r="A886" s="1" t="s">
        <v>2343</v>
      </c>
      <c r="B886" s="1" t="s">
        <v>2344</v>
      </c>
      <c r="C886" s="1" t="s">
        <v>2345</v>
      </c>
      <c r="D886" s="3" t="n">
        <v>41149</v>
      </c>
      <c r="E886" s="1" t="s">
        <v>8</v>
      </c>
    </row>
    <row r="887" s="1" customFormat="true" ht="25.5" hidden="false" customHeight="false" outlineLevel="0" collapsed="false">
      <c r="A887" s="1" t="s">
        <v>2346</v>
      </c>
      <c r="B887" s="1" t="s">
        <v>2347</v>
      </c>
      <c r="C887" s="1" t="s">
        <v>2348</v>
      </c>
      <c r="D887" s="3" t="n">
        <v>41500</v>
      </c>
      <c r="E887" s="1" t="s">
        <v>8</v>
      </c>
    </row>
    <row r="888" s="1" customFormat="true" ht="12.75" hidden="false" customHeight="false" outlineLevel="0" collapsed="false">
      <c r="A888" s="1" t="s">
        <v>2349</v>
      </c>
      <c r="B888" s="1" t="s">
        <v>2350</v>
      </c>
      <c r="C888" s="1" t="s">
        <v>2351</v>
      </c>
      <c r="D888" s="3" t="n">
        <v>41170</v>
      </c>
      <c r="E888" s="1" t="s">
        <v>8</v>
      </c>
    </row>
    <row r="889" s="1" customFormat="true" ht="25.5" hidden="false" customHeight="false" outlineLevel="0" collapsed="false">
      <c r="A889" s="1" t="s">
        <v>2352</v>
      </c>
      <c r="B889" s="1" t="s">
        <v>2353</v>
      </c>
      <c r="C889" s="1" t="s">
        <v>2354</v>
      </c>
      <c r="D889" s="3" t="n">
        <v>41508</v>
      </c>
      <c r="E889" s="1" t="s">
        <v>21</v>
      </c>
    </row>
    <row r="890" s="1" customFormat="true" ht="12.75" hidden="false" customHeight="false" outlineLevel="0" collapsed="false">
      <c r="A890" s="1" t="s">
        <v>2355</v>
      </c>
      <c r="B890" s="1" t="s">
        <v>2356</v>
      </c>
      <c r="C890" s="1" t="s">
        <v>2357</v>
      </c>
      <c r="D890" s="3" t="n">
        <v>41246</v>
      </c>
      <c r="E890" s="1" t="s">
        <v>21</v>
      </c>
    </row>
    <row r="891" s="1" customFormat="true" ht="12.75" hidden="false" customHeight="false" outlineLevel="0" collapsed="false">
      <c r="A891" s="1" t="s">
        <v>2358</v>
      </c>
      <c r="B891" s="1" t="s">
        <v>2359</v>
      </c>
      <c r="C891" s="1" t="s">
        <v>2360</v>
      </c>
      <c r="D891" s="3" t="n">
        <v>40147</v>
      </c>
      <c r="E891" s="1" t="s">
        <v>21</v>
      </c>
    </row>
    <row r="892" s="1" customFormat="true" ht="12.75" hidden="false" customHeight="false" outlineLevel="0" collapsed="false">
      <c r="A892" s="1" t="s">
        <v>2361</v>
      </c>
      <c r="B892" s="1" t="s">
        <v>2362</v>
      </c>
      <c r="C892" s="1" t="s">
        <v>2363</v>
      </c>
      <c r="D892" s="3" t="n">
        <v>40703</v>
      </c>
      <c r="E892" s="1" t="s">
        <v>8</v>
      </c>
    </row>
    <row r="893" s="1" customFormat="true" ht="12.75" hidden="false" customHeight="false" outlineLevel="0" collapsed="false">
      <c r="A893" s="1" t="s">
        <v>2364</v>
      </c>
      <c r="B893" s="1" t="s">
        <v>2365</v>
      </c>
      <c r="C893" s="1" t="s">
        <v>2366</v>
      </c>
      <c r="D893" s="3" t="n">
        <v>40701</v>
      </c>
      <c r="E893" s="1" t="s">
        <v>8</v>
      </c>
    </row>
    <row r="894" s="1" customFormat="true" ht="12.75" hidden="false" customHeight="false" outlineLevel="0" collapsed="false">
      <c r="A894" s="1" t="s">
        <v>2367</v>
      </c>
      <c r="B894" s="1" t="s">
        <v>2368</v>
      </c>
      <c r="C894" s="1" t="s">
        <v>2369</v>
      </c>
      <c r="D894" s="3" t="n">
        <v>41227</v>
      </c>
      <c r="E894" s="1" t="s">
        <v>37</v>
      </c>
    </row>
    <row r="895" s="1" customFormat="true" ht="25.5" hidden="false" customHeight="false" outlineLevel="0" collapsed="false">
      <c r="A895" s="1" t="s">
        <v>2370</v>
      </c>
      <c r="B895" s="1" t="s">
        <v>2371</v>
      </c>
      <c r="C895" s="1" t="s">
        <v>2372</v>
      </c>
      <c r="D895" s="3" t="n">
        <v>41401</v>
      </c>
      <c r="E895" s="1" t="s">
        <v>37</v>
      </c>
    </row>
    <row r="896" s="1" customFormat="true" ht="12.75" hidden="false" customHeight="false" outlineLevel="0" collapsed="false">
      <c r="A896" s="1" t="s">
        <v>2373</v>
      </c>
      <c r="B896" s="1" t="s">
        <v>2374</v>
      </c>
      <c r="C896" s="1" t="s">
        <v>2375</v>
      </c>
      <c r="D896" s="3" t="n">
        <v>40854</v>
      </c>
      <c r="E896" s="1" t="s">
        <v>2376</v>
      </c>
    </row>
    <row r="897" s="1" customFormat="true" ht="25.5" hidden="false" customHeight="false" outlineLevel="0" collapsed="false">
      <c r="A897" s="1" t="s">
        <v>2377</v>
      </c>
      <c r="B897" s="4" t="s">
        <v>2378</v>
      </c>
      <c r="C897" s="1" t="s">
        <v>2379</v>
      </c>
      <c r="D897" s="3" t="n">
        <v>41254</v>
      </c>
      <c r="E897" s="1" t="s">
        <v>21</v>
      </c>
    </row>
    <row r="898" s="1" customFormat="true" ht="25.5" hidden="false" customHeight="false" outlineLevel="0" collapsed="false">
      <c r="A898" s="1" t="s">
        <v>2380</v>
      </c>
      <c r="B898" s="4" t="s">
        <v>2381</v>
      </c>
      <c r="C898" s="1" t="s">
        <v>2382</v>
      </c>
      <c r="D898" s="3" t="n">
        <v>41283</v>
      </c>
      <c r="E898" s="1" t="s">
        <v>21</v>
      </c>
    </row>
    <row r="899" s="1" customFormat="true" ht="12.75" hidden="false" customHeight="false" outlineLevel="0" collapsed="false">
      <c r="A899" s="1" t="s">
        <v>2383</v>
      </c>
      <c r="B899" s="4" t="s">
        <v>2384</v>
      </c>
      <c r="C899" s="1" t="s">
        <v>2385</v>
      </c>
      <c r="D899" s="3" t="n">
        <v>41523</v>
      </c>
      <c r="E899" s="1" t="s">
        <v>37</v>
      </c>
    </row>
    <row r="900" s="1" customFormat="true" ht="38.25" hidden="false" customHeight="false" outlineLevel="0" collapsed="false">
      <c r="A900" s="1" t="s">
        <v>2386</v>
      </c>
      <c r="B900" s="1" t="s">
        <v>2387</v>
      </c>
      <c r="C900" s="1" t="s">
        <v>2388</v>
      </c>
      <c r="D900" s="3" t="n">
        <v>40758</v>
      </c>
      <c r="E900" s="1" t="s">
        <v>37</v>
      </c>
    </row>
    <row r="901" s="1" customFormat="true" ht="25.5" hidden="false" customHeight="false" outlineLevel="0" collapsed="false">
      <c r="A901" s="1" t="s">
        <v>2389</v>
      </c>
      <c r="B901" s="1" t="s">
        <v>2390</v>
      </c>
      <c r="C901" s="1" t="s">
        <v>2391</v>
      </c>
      <c r="D901" s="3" t="n">
        <v>41136</v>
      </c>
      <c r="E901" s="1" t="s">
        <v>37</v>
      </c>
    </row>
    <row r="902" s="1" customFormat="true" ht="12.75" hidden="false" customHeight="false" outlineLevel="0" collapsed="false">
      <c r="A902" s="1" t="s">
        <v>2392</v>
      </c>
      <c r="B902" s="1" t="s">
        <v>2393</v>
      </c>
      <c r="C902" s="1" t="s">
        <v>2394</v>
      </c>
      <c r="D902" s="3" t="n">
        <v>41376</v>
      </c>
      <c r="E902" s="1" t="s">
        <v>8</v>
      </c>
    </row>
    <row r="903" s="1" customFormat="true" ht="12.75" hidden="false" customHeight="false" outlineLevel="0" collapsed="false">
      <c r="A903" s="1" t="s">
        <v>2395</v>
      </c>
      <c r="B903" s="1" t="s">
        <v>2396</v>
      </c>
      <c r="C903" s="1" t="s">
        <v>2397</v>
      </c>
      <c r="D903" s="3" t="n">
        <v>39891</v>
      </c>
      <c r="E903" s="1" t="s">
        <v>8</v>
      </c>
    </row>
    <row r="904" s="1" customFormat="true" ht="25.5" hidden="false" customHeight="false" outlineLevel="0" collapsed="false">
      <c r="A904" s="1" t="s">
        <v>2398</v>
      </c>
      <c r="B904" s="1" t="s">
        <v>2399</v>
      </c>
      <c r="C904" s="1" t="s">
        <v>2400</v>
      </c>
      <c r="D904" s="3" t="n">
        <v>41446</v>
      </c>
      <c r="E904" s="1" t="s">
        <v>8</v>
      </c>
    </row>
    <row r="905" s="1" customFormat="true" ht="12.75" hidden="false" customHeight="false" outlineLevel="0" collapsed="false">
      <c r="A905" s="1" t="s">
        <v>2401</v>
      </c>
      <c r="B905" s="1" t="s">
        <v>2402</v>
      </c>
      <c r="C905" s="1" t="s">
        <v>2403</v>
      </c>
      <c r="D905" s="3" t="n">
        <v>40830</v>
      </c>
      <c r="E905" s="1" t="s">
        <v>8</v>
      </c>
    </row>
    <row r="906" s="1" customFormat="true" ht="12.75" hidden="false" customHeight="false" outlineLevel="0" collapsed="false">
      <c r="A906" s="1" t="s">
        <v>2404</v>
      </c>
      <c r="B906" s="1" t="s">
        <v>2405</v>
      </c>
      <c r="C906" s="1" t="s">
        <v>2406</v>
      </c>
      <c r="D906" s="3" t="n">
        <v>40763</v>
      </c>
      <c r="E906" s="1" t="s">
        <v>8</v>
      </c>
    </row>
    <row r="907" s="1" customFormat="true" ht="12.75" hidden="false" customHeight="false" outlineLevel="0" collapsed="false">
      <c r="A907" s="1" t="s">
        <v>2407</v>
      </c>
      <c r="B907" s="1" t="s">
        <v>2408</v>
      </c>
      <c r="C907" s="1" t="s">
        <v>2409</v>
      </c>
      <c r="D907" s="3" t="n">
        <v>41124</v>
      </c>
      <c r="E907" s="1" t="s">
        <v>8</v>
      </c>
    </row>
    <row r="908" s="1" customFormat="true" ht="12.75" hidden="false" customHeight="false" outlineLevel="0" collapsed="false">
      <c r="A908" s="1" t="s">
        <v>2410</v>
      </c>
      <c r="B908" s="1" t="s">
        <v>2411</v>
      </c>
      <c r="C908" s="1" t="s">
        <v>2412</v>
      </c>
      <c r="D908" s="3" t="n">
        <v>40730</v>
      </c>
      <c r="E908" s="1" t="s">
        <v>8</v>
      </c>
    </row>
    <row r="909" s="1" customFormat="true" ht="12.75" hidden="false" customHeight="false" outlineLevel="0" collapsed="false">
      <c r="A909" s="1" t="s">
        <v>2413</v>
      </c>
      <c r="B909" s="1" t="s">
        <v>2414</v>
      </c>
      <c r="C909" s="1" t="s">
        <v>2415</v>
      </c>
      <c r="D909" s="3" t="n">
        <v>41086</v>
      </c>
      <c r="E909" s="1" t="s">
        <v>21</v>
      </c>
    </row>
    <row r="910" s="1" customFormat="true" ht="12.75" hidden="false" customHeight="false" outlineLevel="0" collapsed="false">
      <c r="A910" s="1" t="s">
        <v>620</v>
      </c>
      <c r="B910" s="1" t="s">
        <v>2416</v>
      </c>
      <c r="C910" s="1" t="s">
        <v>24</v>
      </c>
      <c r="D910" s="3" t="n">
        <v>41124</v>
      </c>
      <c r="E910" s="1" t="s">
        <v>21</v>
      </c>
    </row>
    <row r="911" s="1" customFormat="true" ht="12.75" hidden="false" customHeight="false" outlineLevel="0" collapsed="false">
      <c r="A911" s="1" t="s">
        <v>620</v>
      </c>
      <c r="B911" s="1" t="s">
        <v>2417</v>
      </c>
      <c r="C911" s="1" t="s">
        <v>24</v>
      </c>
      <c r="D911" s="3" t="n">
        <v>41124</v>
      </c>
      <c r="E911" s="1" t="s">
        <v>21</v>
      </c>
    </row>
    <row r="912" s="1" customFormat="true" ht="25.5" hidden="false" customHeight="false" outlineLevel="0" collapsed="false">
      <c r="A912" s="1" t="s">
        <v>620</v>
      </c>
      <c r="B912" s="1" t="s">
        <v>2418</v>
      </c>
      <c r="C912" s="1" t="s">
        <v>24</v>
      </c>
      <c r="D912" s="3" t="n">
        <v>41124</v>
      </c>
      <c r="E912" s="1" t="s">
        <v>21</v>
      </c>
    </row>
    <row r="913" s="1" customFormat="true" ht="12.75" hidden="false" customHeight="false" outlineLevel="0" collapsed="false">
      <c r="A913" s="1" t="s">
        <v>620</v>
      </c>
      <c r="B913" s="1" t="s">
        <v>2419</v>
      </c>
      <c r="C913" s="1" t="s">
        <v>2307</v>
      </c>
      <c r="D913" s="3" t="n">
        <v>41306</v>
      </c>
      <c r="E913" s="1" t="s">
        <v>21</v>
      </c>
    </row>
    <row r="914" s="1" customFormat="true" ht="25.5" hidden="false" customHeight="false" outlineLevel="0" collapsed="false">
      <c r="A914" s="1" t="s">
        <v>620</v>
      </c>
      <c r="B914" s="1" t="s">
        <v>2420</v>
      </c>
      <c r="C914" s="1" t="s">
        <v>24</v>
      </c>
      <c r="D914" s="3" t="n">
        <v>41124</v>
      </c>
      <c r="E914" s="1" t="s">
        <v>21</v>
      </c>
    </row>
    <row r="915" s="1" customFormat="true" ht="12.75" hidden="false" customHeight="false" outlineLevel="0" collapsed="false">
      <c r="A915" s="1" t="s">
        <v>2421</v>
      </c>
      <c r="B915" s="1" t="s">
        <v>2422</v>
      </c>
      <c r="C915" s="1" t="s">
        <v>2423</v>
      </c>
      <c r="D915" s="3" t="n">
        <v>40875</v>
      </c>
      <c r="E915" s="1" t="s">
        <v>8</v>
      </c>
    </row>
    <row r="916" s="1" customFormat="true" ht="12.75" hidden="false" customHeight="false" outlineLevel="0" collapsed="false">
      <c r="A916" s="1" t="s">
        <v>2424</v>
      </c>
      <c r="B916" s="1" t="s">
        <v>2425</v>
      </c>
      <c r="C916" s="1" t="s">
        <v>2423</v>
      </c>
      <c r="D916" s="3" t="n">
        <v>40875</v>
      </c>
      <c r="E916" s="1" t="s">
        <v>8</v>
      </c>
    </row>
    <row r="917" s="1" customFormat="true" ht="25.5" hidden="false" customHeight="false" outlineLevel="0" collapsed="false">
      <c r="A917" s="1" t="s">
        <v>2426</v>
      </c>
      <c r="B917" s="1" t="s">
        <v>2427</v>
      </c>
      <c r="C917" s="1" t="s">
        <v>2428</v>
      </c>
      <c r="D917" s="3" t="n">
        <v>41277</v>
      </c>
      <c r="E917" s="1" t="s">
        <v>8</v>
      </c>
    </row>
    <row r="918" s="1" customFormat="true" ht="12.75" hidden="false" customHeight="false" outlineLevel="0" collapsed="false">
      <c r="A918" s="1" t="s">
        <v>2429</v>
      </c>
      <c r="B918" s="1" t="s">
        <v>2430</v>
      </c>
      <c r="C918" s="1" t="s">
        <v>2431</v>
      </c>
      <c r="D918" s="3" t="n">
        <v>41376</v>
      </c>
      <c r="E918" s="1" t="s">
        <v>8</v>
      </c>
    </row>
    <row r="919" s="1" customFormat="true" ht="12.75" hidden="false" customHeight="false" outlineLevel="0" collapsed="false">
      <c r="A919" s="1" t="s">
        <v>2432</v>
      </c>
      <c r="B919" s="1" t="s">
        <v>2433</v>
      </c>
      <c r="C919" s="1" t="s">
        <v>2434</v>
      </c>
      <c r="D919" s="3" t="n">
        <v>40134</v>
      </c>
      <c r="E919" s="1" t="s">
        <v>37</v>
      </c>
    </row>
    <row r="920" s="1" customFormat="true" ht="12.75" hidden="false" customHeight="false" outlineLevel="0" collapsed="false">
      <c r="A920" s="1" t="s">
        <v>2435</v>
      </c>
      <c r="B920" s="1" t="s">
        <v>2436</v>
      </c>
      <c r="C920" s="1" t="s">
        <v>2437</v>
      </c>
      <c r="D920" s="3" t="n">
        <v>40854</v>
      </c>
      <c r="E920" s="1" t="s">
        <v>8</v>
      </c>
    </row>
    <row r="921" s="1" customFormat="true" ht="12.75" hidden="false" customHeight="false" outlineLevel="0" collapsed="false">
      <c r="A921" s="1" t="s">
        <v>2438</v>
      </c>
      <c r="B921" s="1" t="s">
        <v>2439</v>
      </c>
      <c r="C921" s="1" t="s">
        <v>2440</v>
      </c>
      <c r="D921" s="3" t="n">
        <v>41232</v>
      </c>
      <c r="E921" s="1" t="s">
        <v>8</v>
      </c>
    </row>
    <row r="922" s="1" customFormat="true" ht="12.75" hidden="false" customHeight="false" outlineLevel="0" collapsed="false">
      <c r="A922" s="1" t="s">
        <v>2441</v>
      </c>
      <c r="B922" s="1" t="s">
        <v>2442</v>
      </c>
      <c r="C922" s="1" t="s">
        <v>2443</v>
      </c>
      <c r="D922" s="3" t="n">
        <v>41358</v>
      </c>
      <c r="E922" s="1" t="s">
        <v>8</v>
      </c>
    </row>
    <row r="923" s="1" customFormat="true" ht="12.75" hidden="false" customHeight="false" outlineLevel="0" collapsed="false">
      <c r="A923" s="1" t="s">
        <v>2444</v>
      </c>
      <c r="B923" s="1" t="s">
        <v>2445</v>
      </c>
      <c r="C923" s="1" t="s">
        <v>2446</v>
      </c>
      <c r="D923" s="3" t="n">
        <v>40771</v>
      </c>
      <c r="E923" s="1" t="s">
        <v>8</v>
      </c>
    </row>
    <row r="924" s="1" customFormat="true" ht="12.75" hidden="false" customHeight="false" outlineLevel="0" collapsed="false">
      <c r="A924" s="1" t="s">
        <v>2447</v>
      </c>
      <c r="B924" s="1" t="s">
        <v>2448</v>
      </c>
      <c r="C924" s="1" t="s">
        <v>2449</v>
      </c>
      <c r="D924" s="3" t="n">
        <v>40970</v>
      </c>
      <c r="E924" s="1" t="s">
        <v>8</v>
      </c>
    </row>
    <row r="925" s="1" customFormat="true" ht="12.75" hidden="false" customHeight="false" outlineLevel="0" collapsed="false">
      <c r="A925" s="1" t="s">
        <v>2450</v>
      </c>
      <c r="B925" s="1" t="s">
        <v>2451</v>
      </c>
      <c r="C925" s="1" t="s">
        <v>2452</v>
      </c>
      <c r="D925" s="3" t="n">
        <v>40848</v>
      </c>
      <c r="E925" s="1" t="s">
        <v>8</v>
      </c>
    </row>
    <row r="926" s="1" customFormat="true" ht="12.75" hidden="false" customHeight="false" outlineLevel="0" collapsed="false">
      <c r="A926" s="1" t="s">
        <v>2453</v>
      </c>
      <c r="B926" s="1" t="s">
        <v>2454</v>
      </c>
      <c r="C926" s="1" t="s">
        <v>2455</v>
      </c>
      <c r="D926" s="3" t="n">
        <v>40725</v>
      </c>
      <c r="E926" s="1" t="s">
        <v>8</v>
      </c>
    </row>
    <row r="927" s="1" customFormat="true" ht="25.5" hidden="false" customHeight="false" outlineLevel="0" collapsed="false">
      <c r="A927" s="1" t="s">
        <v>2456</v>
      </c>
      <c r="B927" s="1" t="s">
        <v>2457</v>
      </c>
      <c r="C927" s="1" t="s">
        <v>2458</v>
      </c>
      <c r="D927" s="3" t="n">
        <v>41533</v>
      </c>
      <c r="E927" s="1" t="s">
        <v>8</v>
      </c>
    </row>
    <row r="928" s="1" customFormat="true" ht="12.75" hidden="false" customHeight="false" outlineLevel="0" collapsed="false">
      <c r="A928" s="1" t="s">
        <v>2459</v>
      </c>
      <c r="B928" s="1" t="s">
        <v>2460</v>
      </c>
      <c r="C928" s="1" t="s">
        <v>2461</v>
      </c>
      <c r="D928" s="3" t="n">
        <v>40682</v>
      </c>
      <c r="E928" s="1" t="s">
        <v>8</v>
      </c>
    </row>
    <row r="929" s="1" customFormat="true" ht="25.5" hidden="false" customHeight="false" outlineLevel="0" collapsed="false">
      <c r="A929" s="1" t="s">
        <v>2462</v>
      </c>
      <c r="B929" s="1" t="s">
        <v>2463</v>
      </c>
      <c r="C929" s="1" t="s">
        <v>2464</v>
      </c>
      <c r="D929" s="3" t="n">
        <v>41207</v>
      </c>
      <c r="E929" s="1" t="s">
        <v>8</v>
      </c>
    </row>
    <row r="930" s="1" customFormat="true" ht="12.75" hidden="false" customHeight="false" outlineLevel="0" collapsed="false">
      <c r="A930" s="1" t="s">
        <v>2465</v>
      </c>
      <c r="B930" s="1" t="s">
        <v>2466</v>
      </c>
      <c r="C930" s="1" t="s">
        <v>2467</v>
      </c>
      <c r="D930" s="3" t="n">
        <v>41533</v>
      </c>
      <c r="E930" s="1" t="s">
        <v>8</v>
      </c>
    </row>
    <row r="931" s="1" customFormat="true" ht="25.5" hidden="false" customHeight="false" outlineLevel="0" collapsed="false">
      <c r="A931" s="1" t="s">
        <v>386</v>
      </c>
      <c r="B931" s="1" t="s">
        <v>2468</v>
      </c>
      <c r="C931" s="1" t="s">
        <v>388</v>
      </c>
      <c r="D931" s="3" t="n">
        <v>40812</v>
      </c>
      <c r="E931" s="1" t="s">
        <v>8</v>
      </c>
    </row>
    <row r="932" s="1" customFormat="true" ht="25.5" hidden="false" customHeight="false" outlineLevel="0" collapsed="false">
      <c r="A932" s="1" t="s">
        <v>2469</v>
      </c>
      <c r="B932" s="1" t="s">
        <v>2470</v>
      </c>
      <c r="C932" s="1" t="s">
        <v>2471</v>
      </c>
      <c r="D932" s="3" t="n">
        <v>40898</v>
      </c>
      <c r="E932" s="1" t="s">
        <v>8</v>
      </c>
    </row>
    <row r="933" s="1" customFormat="true" ht="12.75" hidden="false" customHeight="false" outlineLevel="0" collapsed="false">
      <c r="A933" s="1" t="s">
        <v>2472</v>
      </c>
      <c r="B933" s="1" t="s">
        <v>2473</v>
      </c>
      <c r="C933" s="1" t="s">
        <v>2474</v>
      </c>
      <c r="D933" s="3" t="n">
        <v>41484</v>
      </c>
      <c r="E933" s="1" t="s">
        <v>21</v>
      </c>
    </row>
    <row r="934" s="1" customFormat="true" ht="12.75" hidden="false" customHeight="false" outlineLevel="0" collapsed="false">
      <c r="A934" s="1" t="s">
        <v>2475</v>
      </c>
      <c r="B934" s="1" t="s">
        <v>2476</v>
      </c>
      <c r="C934" s="1" t="s">
        <v>2477</v>
      </c>
      <c r="D934" s="3" t="n">
        <v>41473</v>
      </c>
      <c r="E934" s="1" t="s">
        <v>21</v>
      </c>
    </row>
    <row r="935" s="1" customFormat="true" ht="25.5" hidden="false" customHeight="false" outlineLevel="0" collapsed="false">
      <c r="A935" s="1" t="s">
        <v>1456</v>
      </c>
      <c r="B935" s="1" t="s">
        <v>2478</v>
      </c>
      <c r="C935" s="1" t="s">
        <v>1458</v>
      </c>
      <c r="D935" s="3" t="n">
        <v>40680</v>
      </c>
      <c r="E935" s="1" t="s">
        <v>8</v>
      </c>
    </row>
    <row r="936" s="1" customFormat="true" ht="12.75" hidden="false" customHeight="false" outlineLevel="0" collapsed="false">
      <c r="A936" s="1" t="s">
        <v>2479</v>
      </c>
      <c r="B936" s="1" t="s">
        <v>2480</v>
      </c>
      <c r="C936" s="1" t="s">
        <v>2481</v>
      </c>
      <c r="D936" s="3" t="n">
        <v>40185</v>
      </c>
      <c r="E936" s="1" t="s">
        <v>8</v>
      </c>
    </row>
    <row r="937" customFormat="false" ht="12.75" hidden="false" customHeight="false" outlineLevel="0" collapsed="false">
      <c r="A937" s="9" t="s">
        <v>2482</v>
      </c>
      <c r="B937" s="10" t="s">
        <v>2483</v>
      </c>
      <c r="C937" s="9" t="s">
        <v>315</v>
      </c>
      <c r="D937" s="3" t="n">
        <v>41372</v>
      </c>
      <c r="E937" s="1" t="s">
        <v>37</v>
      </c>
    </row>
    <row r="938" s="1" customFormat="true" ht="12.75" hidden="false" customHeight="false" outlineLevel="0" collapsed="false">
      <c r="A938" s="1" t="s">
        <v>2484</v>
      </c>
      <c r="B938" s="1" t="s">
        <v>2485</v>
      </c>
      <c r="C938" s="1" t="s">
        <v>2486</v>
      </c>
      <c r="D938" s="3" t="n">
        <v>40760</v>
      </c>
      <c r="E938" s="1" t="s">
        <v>8</v>
      </c>
    </row>
    <row r="939" s="1" customFormat="true" ht="25.5" hidden="false" customHeight="false" outlineLevel="0" collapsed="false">
      <c r="A939" s="1" t="s">
        <v>2487</v>
      </c>
      <c r="B939" s="1" t="s">
        <v>2488</v>
      </c>
      <c r="C939" s="1" t="s">
        <v>2489</v>
      </c>
      <c r="D939" s="3" t="n">
        <v>41523</v>
      </c>
      <c r="E939" s="1" t="s">
        <v>8</v>
      </c>
    </row>
    <row r="940" s="1" customFormat="true" ht="25.5" hidden="false" customHeight="false" outlineLevel="0" collapsed="false">
      <c r="A940" s="1" t="s">
        <v>2487</v>
      </c>
      <c r="B940" s="1" t="s">
        <v>2490</v>
      </c>
      <c r="C940" s="1" t="s">
        <v>2489</v>
      </c>
      <c r="D940" s="3" t="n">
        <v>41523</v>
      </c>
      <c r="E940" s="1" t="s">
        <v>8</v>
      </c>
    </row>
    <row r="941" s="1" customFormat="true" ht="25.5" hidden="false" customHeight="false" outlineLevel="0" collapsed="false">
      <c r="A941" s="1" t="s">
        <v>2491</v>
      </c>
      <c r="B941" s="1" t="s">
        <v>2492</v>
      </c>
      <c r="C941" s="1" t="s">
        <v>2493</v>
      </c>
      <c r="D941" s="3" t="n">
        <v>41346</v>
      </c>
      <c r="E941" s="1" t="s">
        <v>8</v>
      </c>
    </row>
    <row r="942" s="5" customFormat="true" ht="25.5" hidden="false" customHeight="false" outlineLevel="0" collapsed="false">
      <c r="A942" s="5" t="s">
        <v>12</v>
      </c>
      <c r="B942" s="5" t="s">
        <v>2494</v>
      </c>
      <c r="C942" s="6" t="s">
        <v>2495</v>
      </c>
      <c r="D942" s="7" t="n">
        <v>41394</v>
      </c>
      <c r="E942" s="5" t="s">
        <v>15</v>
      </c>
    </row>
    <row r="943" s="5" customFormat="true" ht="15.75" hidden="false" customHeight="false" outlineLevel="0" collapsed="false">
      <c r="A943" s="5" t="s">
        <v>12</v>
      </c>
      <c r="B943" s="5" t="s">
        <v>2496</v>
      </c>
      <c r="C943" s="6" t="s">
        <v>2497</v>
      </c>
      <c r="D943" s="7" t="n">
        <v>41394</v>
      </c>
      <c r="E943" s="5" t="s">
        <v>15</v>
      </c>
    </row>
    <row r="944" s="5" customFormat="true" ht="15.75" hidden="false" customHeight="false" outlineLevel="0" collapsed="false">
      <c r="A944" s="5" t="s">
        <v>12</v>
      </c>
      <c r="B944" s="5" t="s">
        <v>2498</v>
      </c>
      <c r="C944" s="6" t="s">
        <v>2499</v>
      </c>
      <c r="D944" s="7" t="n">
        <v>41394</v>
      </c>
      <c r="E944" s="5" t="s">
        <v>15</v>
      </c>
    </row>
    <row r="945" customFormat="false" ht="12.75" hidden="false" customHeight="false" outlineLevel="0" collapsed="false">
      <c r="A945" s="11" t="s">
        <v>2500</v>
      </c>
      <c r="B945" s="12" t="s">
        <v>2501</v>
      </c>
      <c r="C945" s="12" t="s">
        <v>2502</v>
      </c>
      <c r="D945" s="3" t="n">
        <v>41353</v>
      </c>
      <c r="E945" s="1" t="s">
        <v>37</v>
      </c>
    </row>
    <row r="946" s="5" customFormat="true" ht="15.75" hidden="false" customHeight="false" outlineLevel="0" collapsed="false">
      <c r="A946" s="5" t="s">
        <v>12</v>
      </c>
      <c r="B946" s="5" t="s">
        <v>2503</v>
      </c>
      <c r="C946" s="6" t="s">
        <v>2504</v>
      </c>
      <c r="D946" s="7" t="n">
        <v>41394</v>
      </c>
      <c r="E946" s="5" t="s">
        <v>15</v>
      </c>
    </row>
    <row r="947" s="1" customFormat="true" ht="25.5" hidden="false" customHeight="false" outlineLevel="0" collapsed="false">
      <c r="A947" s="1" t="s">
        <v>620</v>
      </c>
      <c r="B947" s="1" t="s">
        <v>2505</v>
      </c>
      <c r="C947" s="1" t="s">
        <v>24</v>
      </c>
      <c r="D947" s="3" t="n">
        <v>41124</v>
      </c>
      <c r="E947" s="1" t="s">
        <v>21</v>
      </c>
    </row>
    <row r="948" s="1" customFormat="true" ht="25.5" hidden="false" customHeight="false" outlineLevel="0" collapsed="false">
      <c r="A948" s="1" t="s">
        <v>620</v>
      </c>
      <c r="B948" s="1" t="s">
        <v>2506</v>
      </c>
      <c r="C948" s="1" t="s">
        <v>24</v>
      </c>
      <c r="D948" s="3" t="n">
        <v>41124</v>
      </c>
      <c r="E948" s="1" t="s">
        <v>21</v>
      </c>
    </row>
    <row r="949" s="1" customFormat="true" ht="25.5" hidden="false" customHeight="false" outlineLevel="0" collapsed="false">
      <c r="A949" s="1" t="s">
        <v>620</v>
      </c>
      <c r="B949" s="1" t="s">
        <v>2507</v>
      </c>
      <c r="C949" s="1" t="s">
        <v>24</v>
      </c>
      <c r="D949" s="3" t="n">
        <v>41124</v>
      </c>
      <c r="E949" s="1" t="s">
        <v>21</v>
      </c>
    </row>
    <row r="950" s="5" customFormat="true" ht="15.75" hidden="false" customHeight="false" outlineLevel="0" collapsed="false">
      <c r="A950" s="5" t="s">
        <v>12</v>
      </c>
      <c r="B950" s="5" t="s">
        <v>2508</v>
      </c>
      <c r="C950" s="6" t="s">
        <v>2509</v>
      </c>
      <c r="D950" s="7" t="n">
        <v>41394</v>
      </c>
      <c r="E950" s="5" t="s">
        <v>15</v>
      </c>
    </row>
    <row r="951" s="5" customFormat="true" ht="15.75" hidden="false" customHeight="false" outlineLevel="0" collapsed="false">
      <c r="A951" s="5" t="s">
        <v>12</v>
      </c>
      <c r="B951" s="5" t="s">
        <v>2510</v>
      </c>
      <c r="C951" s="6" t="s">
        <v>2511</v>
      </c>
      <c r="D951" s="7" t="n">
        <v>41394</v>
      </c>
      <c r="E951" s="5" t="s">
        <v>15</v>
      </c>
    </row>
    <row r="952" s="5" customFormat="true" ht="15.75" hidden="false" customHeight="false" outlineLevel="0" collapsed="false">
      <c r="A952" s="5" t="s">
        <v>12</v>
      </c>
      <c r="B952" s="5" t="s">
        <v>2512</v>
      </c>
      <c r="C952" s="6" t="s">
        <v>2513</v>
      </c>
      <c r="D952" s="7" t="n">
        <v>41394</v>
      </c>
      <c r="E952" s="5" t="s">
        <v>15</v>
      </c>
    </row>
    <row r="953" s="5" customFormat="true" ht="15.75" hidden="false" customHeight="false" outlineLevel="0" collapsed="false">
      <c r="A953" s="5" t="s">
        <v>12</v>
      </c>
      <c r="B953" s="5" t="s">
        <v>2514</v>
      </c>
      <c r="C953" s="6" t="s">
        <v>2515</v>
      </c>
      <c r="D953" s="7" t="n">
        <v>41394</v>
      </c>
      <c r="E953" s="5" t="s">
        <v>15</v>
      </c>
    </row>
    <row r="954" s="5" customFormat="true" ht="15.75" hidden="false" customHeight="false" outlineLevel="0" collapsed="false">
      <c r="A954" s="5" t="s">
        <v>12</v>
      </c>
      <c r="B954" s="5" t="s">
        <v>2516</v>
      </c>
      <c r="C954" s="6" t="s">
        <v>2517</v>
      </c>
      <c r="D954" s="7" t="n">
        <v>41394</v>
      </c>
      <c r="E954" s="5" t="s">
        <v>15</v>
      </c>
    </row>
    <row r="955" s="5" customFormat="true" ht="15.75" hidden="false" customHeight="false" outlineLevel="0" collapsed="false">
      <c r="A955" s="5" t="s">
        <v>12</v>
      </c>
      <c r="B955" s="5" t="s">
        <v>2518</v>
      </c>
      <c r="C955" s="6" t="s">
        <v>2519</v>
      </c>
      <c r="D955" s="7" t="n">
        <v>41394</v>
      </c>
      <c r="E955" s="5" t="s">
        <v>15</v>
      </c>
    </row>
    <row r="956" s="5" customFormat="true" ht="15.75" hidden="false" customHeight="false" outlineLevel="0" collapsed="false">
      <c r="A956" s="5" t="s">
        <v>12</v>
      </c>
      <c r="B956" s="5" t="s">
        <v>2520</v>
      </c>
      <c r="C956" s="6" t="s">
        <v>2521</v>
      </c>
      <c r="D956" s="7" t="n">
        <v>41394</v>
      </c>
      <c r="E956" s="5" t="s">
        <v>15</v>
      </c>
    </row>
    <row r="957" s="5" customFormat="true" ht="15.75" hidden="false" customHeight="false" outlineLevel="0" collapsed="false">
      <c r="A957" s="5" t="s">
        <v>12</v>
      </c>
      <c r="B957" s="5" t="s">
        <v>2522</v>
      </c>
      <c r="C957" s="6" t="s">
        <v>2523</v>
      </c>
      <c r="D957" s="7" t="n">
        <v>41394</v>
      </c>
      <c r="E957" s="5" t="s">
        <v>15</v>
      </c>
    </row>
    <row r="958" s="1" customFormat="true" ht="25.5" hidden="false" customHeight="false" outlineLevel="0" collapsed="false">
      <c r="A958" s="1" t="s">
        <v>2524</v>
      </c>
      <c r="B958" s="1" t="s">
        <v>2525</v>
      </c>
      <c r="C958" s="1" t="s">
        <v>2526</v>
      </c>
      <c r="D958" s="3" t="n">
        <v>41255</v>
      </c>
      <c r="E958" s="1" t="s">
        <v>21</v>
      </c>
    </row>
    <row r="959" customFormat="false" ht="12.75" hidden="false" customHeight="false" outlineLevel="0" collapsed="false">
      <c r="A959" s="11" t="s">
        <v>2527</v>
      </c>
      <c r="B959" s="12" t="s">
        <v>2528</v>
      </c>
      <c r="C959" s="12" t="s">
        <v>2529</v>
      </c>
      <c r="D959" s="3" t="n">
        <v>41353</v>
      </c>
      <c r="E959" s="1" t="s">
        <v>37</v>
      </c>
    </row>
    <row r="960" s="5" customFormat="true" ht="15.75" hidden="false" customHeight="false" outlineLevel="0" collapsed="false">
      <c r="A960" s="5" t="s">
        <v>12</v>
      </c>
      <c r="B960" s="5" t="s">
        <v>2530</v>
      </c>
      <c r="C960" s="6" t="s">
        <v>2531</v>
      </c>
      <c r="D960" s="7" t="n">
        <v>41394</v>
      </c>
      <c r="E960" s="5" t="s">
        <v>15</v>
      </c>
    </row>
    <row r="961" s="5" customFormat="true" ht="15.75" hidden="false" customHeight="false" outlineLevel="0" collapsed="false">
      <c r="A961" s="5" t="s">
        <v>12</v>
      </c>
      <c r="B961" s="5" t="s">
        <v>2532</v>
      </c>
      <c r="C961" s="6" t="s">
        <v>2533</v>
      </c>
      <c r="D961" s="7" t="n">
        <v>41394</v>
      </c>
      <c r="E961" s="5" t="s">
        <v>15</v>
      </c>
    </row>
    <row r="962" customFormat="false" ht="12.75" hidden="false" customHeight="false" outlineLevel="0" collapsed="false">
      <c r="A962" s="11" t="s">
        <v>2534</v>
      </c>
      <c r="B962" s="12" t="s">
        <v>2535</v>
      </c>
      <c r="C962" s="12" t="s">
        <v>2536</v>
      </c>
      <c r="D962" s="3" t="n">
        <v>41353</v>
      </c>
      <c r="E962" s="1" t="s">
        <v>37</v>
      </c>
    </row>
    <row r="963" s="5" customFormat="true" ht="15.75" hidden="false" customHeight="false" outlineLevel="0" collapsed="false">
      <c r="A963" s="5" t="s">
        <v>12</v>
      </c>
      <c r="B963" s="5" t="s">
        <v>2537</v>
      </c>
      <c r="C963" s="6" t="s">
        <v>2538</v>
      </c>
      <c r="D963" s="7" t="n">
        <v>41394</v>
      </c>
      <c r="E963" s="5" t="s">
        <v>15</v>
      </c>
    </row>
    <row r="964" s="5" customFormat="true" ht="15.75" hidden="false" customHeight="false" outlineLevel="0" collapsed="false">
      <c r="A964" s="5" t="s">
        <v>12</v>
      </c>
      <c r="B964" s="5" t="s">
        <v>2539</v>
      </c>
      <c r="C964" s="6" t="s">
        <v>2540</v>
      </c>
      <c r="D964" s="7" t="n">
        <v>41394</v>
      </c>
      <c r="E964" s="5" t="s">
        <v>15</v>
      </c>
    </row>
    <row r="965" s="5" customFormat="true" ht="12.75" hidden="false" customHeight="false" outlineLevel="0" collapsed="false">
      <c r="A965" s="5" t="s">
        <v>12</v>
      </c>
      <c r="B965" s="5" t="s">
        <v>2541</v>
      </c>
      <c r="C965" s="6" t="s">
        <v>2542</v>
      </c>
      <c r="D965" s="7" t="n">
        <v>41394</v>
      </c>
      <c r="E965" s="5" t="s">
        <v>15</v>
      </c>
    </row>
    <row r="966" s="5" customFormat="true" ht="15.75" hidden="false" customHeight="false" outlineLevel="0" collapsed="false">
      <c r="A966" s="5" t="s">
        <v>12</v>
      </c>
      <c r="B966" s="5" t="s">
        <v>2543</v>
      </c>
      <c r="C966" s="6" t="s">
        <v>2544</v>
      </c>
      <c r="D966" s="7" t="n">
        <v>41394</v>
      </c>
      <c r="E966" s="5" t="s">
        <v>15</v>
      </c>
    </row>
    <row r="967" s="1" customFormat="true" ht="25.5" hidden="false" customHeight="false" outlineLevel="0" collapsed="false">
      <c r="A967" s="1" t="s">
        <v>2545</v>
      </c>
      <c r="B967" s="1" t="s">
        <v>2546</v>
      </c>
      <c r="C967" s="1" t="s">
        <v>2547</v>
      </c>
      <c r="D967" s="3" t="n">
        <v>40975</v>
      </c>
      <c r="E967" s="1" t="s">
        <v>21</v>
      </c>
    </row>
    <row r="968" s="5" customFormat="true" ht="15.75" hidden="false" customHeight="false" outlineLevel="0" collapsed="false">
      <c r="A968" s="5" t="s">
        <v>12</v>
      </c>
      <c r="B968" s="5" t="s">
        <v>2548</v>
      </c>
      <c r="C968" s="6" t="s">
        <v>2549</v>
      </c>
      <c r="D968" s="7" t="n">
        <v>41394</v>
      </c>
      <c r="E968" s="5" t="s">
        <v>15</v>
      </c>
    </row>
    <row r="969" s="5" customFormat="true" ht="15.75" hidden="false" customHeight="false" outlineLevel="0" collapsed="false">
      <c r="A969" s="5" t="s">
        <v>12</v>
      </c>
      <c r="B969" s="5" t="s">
        <v>2550</v>
      </c>
      <c r="C969" s="6" t="s">
        <v>2551</v>
      </c>
      <c r="D969" s="7" t="n">
        <v>41394</v>
      </c>
      <c r="E969" s="5" t="s">
        <v>15</v>
      </c>
    </row>
    <row r="970" s="5" customFormat="true" ht="25.5" hidden="false" customHeight="false" outlineLevel="0" collapsed="false">
      <c r="A970" s="5" t="s">
        <v>2552</v>
      </c>
      <c r="B970" s="5" t="s">
        <v>2553</v>
      </c>
      <c r="C970" s="6" t="s">
        <v>2554</v>
      </c>
      <c r="D970" s="7" t="n">
        <v>41432</v>
      </c>
      <c r="E970" s="1" t="s">
        <v>21</v>
      </c>
    </row>
    <row r="971" s="5" customFormat="true" ht="15.75" hidden="false" customHeight="false" outlineLevel="0" collapsed="false">
      <c r="A971" s="5" t="s">
        <v>12</v>
      </c>
      <c r="B971" s="5" t="s">
        <v>2555</v>
      </c>
      <c r="C971" s="6" t="s">
        <v>2556</v>
      </c>
      <c r="D971" s="7" t="n">
        <v>41394</v>
      </c>
      <c r="E971" s="5" t="s">
        <v>15</v>
      </c>
    </row>
    <row r="972" customFormat="false" ht="12.75" hidden="false" customHeight="false" outlineLevel="0" collapsed="false">
      <c r="A972" s="11" t="s">
        <v>2557</v>
      </c>
      <c r="B972" s="12" t="s">
        <v>2558</v>
      </c>
      <c r="C972" s="12" t="s">
        <v>2559</v>
      </c>
      <c r="D972" s="3" t="n">
        <v>41353</v>
      </c>
      <c r="E972" s="1" t="s">
        <v>37</v>
      </c>
    </row>
    <row r="973" s="5" customFormat="true" ht="15.75" hidden="false" customHeight="false" outlineLevel="0" collapsed="false">
      <c r="A973" s="5" t="s">
        <v>12</v>
      </c>
      <c r="B973" s="5" t="s">
        <v>2560</v>
      </c>
      <c r="C973" s="6" t="s">
        <v>2561</v>
      </c>
      <c r="D973" s="7" t="n">
        <v>41394</v>
      </c>
      <c r="E973" s="5" t="s">
        <v>15</v>
      </c>
    </row>
    <row r="974" s="5" customFormat="true" ht="28.5" hidden="false" customHeight="false" outlineLevel="0" collapsed="false">
      <c r="A974" s="5" t="s">
        <v>12</v>
      </c>
      <c r="B974" s="5" t="s">
        <v>2562</v>
      </c>
      <c r="C974" s="6" t="s">
        <v>2563</v>
      </c>
      <c r="D974" s="7" t="n">
        <v>41394</v>
      </c>
      <c r="E974" s="5" t="s">
        <v>15</v>
      </c>
    </row>
    <row r="975" s="5" customFormat="true" ht="12.75" hidden="false" customHeight="false" outlineLevel="0" collapsed="false">
      <c r="A975" s="5" t="s">
        <v>12</v>
      </c>
      <c r="B975" s="5" t="s">
        <v>2564</v>
      </c>
      <c r="C975" s="6" t="s">
        <v>2565</v>
      </c>
      <c r="D975" s="7" t="n">
        <v>41394</v>
      </c>
      <c r="E975" s="5" t="s">
        <v>15</v>
      </c>
    </row>
    <row r="976" s="1" customFormat="true" ht="12.75" hidden="false" customHeight="false" outlineLevel="0" collapsed="false">
      <c r="A976" s="1" t="s">
        <v>2566</v>
      </c>
      <c r="B976" s="1" t="s">
        <v>2567</v>
      </c>
      <c r="C976" s="1" t="s">
        <v>2568</v>
      </c>
      <c r="D976" s="3" t="n">
        <v>41276</v>
      </c>
      <c r="E976" s="1" t="s">
        <v>21</v>
      </c>
    </row>
    <row r="977" s="1" customFormat="true" ht="12.75" hidden="false" customHeight="false" outlineLevel="0" collapsed="false">
      <c r="A977" s="1" t="s">
        <v>2569</v>
      </c>
      <c r="B977" s="1" t="s">
        <v>2570</v>
      </c>
      <c r="C977" s="1" t="s">
        <v>2571</v>
      </c>
      <c r="D977" s="3" t="n">
        <v>39972</v>
      </c>
      <c r="E977" s="1" t="s">
        <v>8</v>
      </c>
    </row>
    <row r="978" s="5" customFormat="true" ht="28.5" hidden="false" customHeight="false" outlineLevel="0" collapsed="false">
      <c r="A978" s="5" t="s">
        <v>12</v>
      </c>
      <c r="B978" s="5" t="s">
        <v>2572</v>
      </c>
      <c r="C978" s="6" t="s">
        <v>2573</v>
      </c>
      <c r="D978" s="7" t="n">
        <v>41394</v>
      </c>
      <c r="E978" s="5" t="s">
        <v>15</v>
      </c>
    </row>
    <row r="979" s="5" customFormat="true" ht="12.75" hidden="false" customHeight="false" outlineLevel="0" collapsed="false">
      <c r="A979" s="5" t="s">
        <v>12</v>
      </c>
      <c r="B979" s="5" t="s">
        <v>2574</v>
      </c>
      <c r="C979" s="6" t="s">
        <v>2575</v>
      </c>
      <c r="D979" s="7" t="n">
        <v>41394</v>
      </c>
      <c r="E979" s="5" t="s">
        <v>15</v>
      </c>
    </row>
    <row r="980" customFormat="false" ht="12.75" hidden="false" customHeight="false" outlineLevel="0" collapsed="false">
      <c r="A980" s="11" t="s">
        <v>2576</v>
      </c>
      <c r="B980" s="12" t="s">
        <v>2577</v>
      </c>
      <c r="C980" s="12" t="s">
        <v>2578</v>
      </c>
      <c r="D980" s="3" t="n">
        <v>41353</v>
      </c>
      <c r="E980" s="1" t="s">
        <v>37</v>
      </c>
    </row>
    <row r="981" s="5" customFormat="true" ht="25.5" hidden="false" customHeight="false" outlineLevel="0" collapsed="false">
      <c r="A981" s="5" t="s">
        <v>12</v>
      </c>
      <c r="B981" s="5" t="s">
        <v>2579</v>
      </c>
      <c r="C981" s="6" t="s">
        <v>2580</v>
      </c>
      <c r="D981" s="7" t="n">
        <v>41394</v>
      </c>
      <c r="E981" s="5" t="s">
        <v>15</v>
      </c>
    </row>
    <row r="982" s="1" customFormat="true" ht="12.75" hidden="false" customHeight="false" outlineLevel="0" collapsed="false">
      <c r="A982" s="1" t="s">
        <v>2581</v>
      </c>
      <c r="B982" s="1" t="s">
        <v>2582</v>
      </c>
      <c r="C982" s="1" t="s">
        <v>2583</v>
      </c>
      <c r="D982" s="3" t="n">
        <v>41232</v>
      </c>
      <c r="E982" s="1" t="s">
        <v>37</v>
      </c>
    </row>
    <row r="983" s="1" customFormat="true" ht="12.75" hidden="false" customHeight="false" outlineLevel="0" collapsed="false">
      <c r="A983" s="1" t="s">
        <v>2584</v>
      </c>
      <c r="B983" s="1" t="s">
        <v>2585</v>
      </c>
      <c r="C983" s="1" t="s">
        <v>2586</v>
      </c>
      <c r="D983" s="3" t="n">
        <v>41304</v>
      </c>
      <c r="E983" s="1" t="s">
        <v>21</v>
      </c>
    </row>
    <row r="984" s="5" customFormat="true" ht="15.75" hidden="false" customHeight="false" outlineLevel="0" collapsed="false">
      <c r="A984" s="5" t="s">
        <v>12</v>
      </c>
      <c r="B984" s="5" t="s">
        <v>2587</v>
      </c>
      <c r="C984" s="6" t="s">
        <v>2588</v>
      </c>
      <c r="D984" s="7" t="n">
        <v>41394</v>
      </c>
      <c r="E984" s="5" t="s">
        <v>15</v>
      </c>
    </row>
    <row r="985" s="5" customFormat="true" ht="25.5" hidden="false" customHeight="false" outlineLevel="0" collapsed="false">
      <c r="A985" s="5" t="s">
        <v>902</v>
      </c>
      <c r="B985" s="5" t="s">
        <v>2589</v>
      </c>
      <c r="C985" s="6" t="s">
        <v>2590</v>
      </c>
      <c r="D985" s="7" t="n">
        <v>41457</v>
      </c>
      <c r="E985" s="1" t="s">
        <v>37</v>
      </c>
    </row>
    <row r="986" s="5" customFormat="true" ht="15.75" hidden="false" customHeight="false" outlineLevel="0" collapsed="false">
      <c r="A986" s="5" t="s">
        <v>12</v>
      </c>
      <c r="B986" s="5" t="s">
        <v>2591</v>
      </c>
      <c r="C986" s="6" t="s">
        <v>2592</v>
      </c>
      <c r="D986" s="7" t="n">
        <v>41394</v>
      </c>
      <c r="E986" s="5" t="s">
        <v>15</v>
      </c>
    </row>
    <row r="987" customFormat="false" ht="12.75" hidden="false" customHeight="false" outlineLevel="0" collapsed="false">
      <c r="A987" s="11" t="s">
        <v>2593</v>
      </c>
      <c r="B987" s="12" t="s">
        <v>2594</v>
      </c>
      <c r="C987" s="12" t="s">
        <v>2595</v>
      </c>
      <c r="D987" s="3" t="n">
        <v>41353</v>
      </c>
      <c r="E987" s="1" t="s">
        <v>37</v>
      </c>
    </row>
    <row r="988" s="5" customFormat="true" ht="15.75" hidden="false" customHeight="false" outlineLevel="0" collapsed="false">
      <c r="A988" s="5" t="s">
        <v>12</v>
      </c>
      <c r="B988" s="5" t="s">
        <v>2596</v>
      </c>
      <c r="C988" s="6" t="s">
        <v>2597</v>
      </c>
      <c r="D988" s="7" t="n">
        <v>41394</v>
      </c>
      <c r="E988" s="5" t="s">
        <v>15</v>
      </c>
    </row>
    <row r="989" s="1" customFormat="true" ht="12.75" hidden="false" customHeight="false" outlineLevel="0" collapsed="false">
      <c r="A989" s="1" t="s">
        <v>2598</v>
      </c>
      <c r="B989" s="1" t="s">
        <v>2599</v>
      </c>
      <c r="C989" s="1" t="s">
        <v>2600</v>
      </c>
      <c r="D989" s="3" t="n">
        <v>40287</v>
      </c>
      <c r="E989" s="1" t="s">
        <v>37</v>
      </c>
    </row>
    <row r="990" s="1" customFormat="true" ht="12.75" hidden="false" customHeight="false" outlineLevel="0" collapsed="false">
      <c r="A990" s="1" t="s">
        <v>2601</v>
      </c>
      <c r="B990" s="1" t="s">
        <v>2602</v>
      </c>
      <c r="C990" s="1" t="s">
        <v>2603</v>
      </c>
      <c r="D990" s="3" t="n">
        <v>40897</v>
      </c>
      <c r="E990" s="1" t="s">
        <v>8</v>
      </c>
    </row>
    <row r="991" s="1" customFormat="true" ht="25.5" hidden="false" customHeight="false" outlineLevel="0" collapsed="false">
      <c r="A991" s="1" t="s">
        <v>2604</v>
      </c>
      <c r="B991" s="1" t="s">
        <v>2605</v>
      </c>
      <c r="C991" s="1" t="s">
        <v>2606</v>
      </c>
      <c r="D991" s="3" t="n">
        <v>40784</v>
      </c>
      <c r="E991" s="1" t="s">
        <v>8</v>
      </c>
    </row>
    <row r="992" s="1" customFormat="true" ht="12.75" hidden="false" customHeight="false" outlineLevel="0" collapsed="false">
      <c r="A992" s="1" t="s">
        <v>2607</v>
      </c>
      <c r="B992" s="1" t="s">
        <v>2608</v>
      </c>
      <c r="C992" s="1" t="s">
        <v>2609</v>
      </c>
      <c r="D992" s="3" t="n">
        <v>39980</v>
      </c>
      <c r="E992" s="1" t="s">
        <v>8</v>
      </c>
    </row>
    <row r="993" s="1" customFormat="true" ht="25.5" hidden="false" customHeight="false" outlineLevel="0" collapsed="false">
      <c r="A993" s="1" t="s">
        <v>620</v>
      </c>
      <c r="B993" s="1" t="s">
        <v>2610</v>
      </c>
      <c r="C993" s="1" t="s">
        <v>24</v>
      </c>
      <c r="D993" s="3" t="n">
        <v>41124</v>
      </c>
      <c r="E993" s="1" t="s">
        <v>21</v>
      </c>
    </row>
    <row r="994" s="1" customFormat="true" ht="12.75" hidden="false" customHeight="false" outlineLevel="0" collapsed="false">
      <c r="A994" s="1" t="s">
        <v>2611</v>
      </c>
      <c r="B994" s="1" t="s">
        <v>2612</v>
      </c>
      <c r="C994" s="1" t="s">
        <v>2613</v>
      </c>
      <c r="D994" s="3" t="n">
        <v>41523</v>
      </c>
      <c r="E994" s="1" t="s">
        <v>8</v>
      </c>
    </row>
    <row r="995" s="1" customFormat="true" ht="12.75" hidden="false" customHeight="false" outlineLevel="0" collapsed="false">
      <c r="A995" s="1" t="s">
        <v>2614</v>
      </c>
      <c r="B995" s="1" t="s">
        <v>2615</v>
      </c>
      <c r="C995" s="1" t="s">
        <v>2616</v>
      </c>
      <c r="D995" s="3" t="n">
        <v>40969</v>
      </c>
      <c r="E995" s="1" t="s">
        <v>8</v>
      </c>
    </row>
    <row r="996" s="5" customFormat="true" ht="25.5" hidden="false" customHeight="false" outlineLevel="0" collapsed="false">
      <c r="A996" s="5" t="s">
        <v>12</v>
      </c>
      <c r="B996" s="5" t="s">
        <v>2617</v>
      </c>
      <c r="C996" s="6" t="s">
        <v>2618</v>
      </c>
      <c r="D996" s="7" t="n">
        <v>41394</v>
      </c>
      <c r="E996" s="5" t="s">
        <v>15</v>
      </c>
    </row>
    <row r="997" s="1" customFormat="true" ht="12.75" hidden="false" customHeight="false" outlineLevel="0" collapsed="false">
      <c r="A997" s="1" t="s">
        <v>2619</v>
      </c>
      <c r="B997" s="1" t="s">
        <v>2620</v>
      </c>
      <c r="C997" s="1" t="s">
        <v>2621</v>
      </c>
      <c r="D997" s="3" t="n">
        <v>40736</v>
      </c>
      <c r="E997" s="1" t="s">
        <v>8</v>
      </c>
    </row>
    <row r="998" s="1" customFormat="true" ht="12.75" hidden="false" customHeight="false" outlineLevel="0" collapsed="false">
      <c r="A998" s="1" t="s">
        <v>2622</v>
      </c>
      <c r="B998" s="1" t="s">
        <v>2623</v>
      </c>
      <c r="C998" s="1" t="s">
        <v>2624</v>
      </c>
      <c r="D998" s="3" t="n">
        <v>40696</v>
      </c>
      <c r="E998" s="1" t="s">
        <v>8</v>
      </c>
    </row>
    <row r="999" s="5" customFormat="true" ht="28.5" hidden="false" customHeight="false" outlineLevel="0" collapsed="false">
      <c r="A999" s="5" t="s">
        <v>12</v>
      </c>
      <c r="B999" s="5" t="s">
        <v>2625</v>
      </c>
      <c r="C999" s="6" t="s">
        <v>2626</v>
      </c>
      <c r="D999" s="7" t="n">
        <v>41394</v>
      </c>
      <c r="E999" s="5" t="s">
        <v>15</v>
      </c>
    </row>
    <row r="1000" customFormat="false" ht="12.75" hidden="false" customHeight="false" outlineLevel="0" collapsed="false">
      <c r="A1000" s="11" t="s">
        <v>2627</v>
      </c>
      <c r="B1000" s="12" t="s">
        <v>2628</v>
      </c>
      <c r="C1000" s="12" t="s">
        <v>2629</v>
      </c>
      <c r="D1000" s="3" t="n">
        <v>41353</v>
      </c>
      <c r="E1000" s="1" t="s">
        <v>37</v>
      </c>
    </row>
    <row r="1001" s="1" customFormat="true" ht="25.5" hidden="false" customHeight="false" outlineLevel="0" collapsed="false">
      <c r="A1001" s="1" t="s">
        <v>2630</v>
      </c>
      <c r="B1001" s="1" t="s">
        <v>2631</v>
      </c>
      <c r="C1001" s="1" t="s">
        <v>2632</v>
      </c>
      <c r="D1001" s="3" t="n">
        <v>41115</v>
      </c>
      <c r="E1001" s="1" t="s">
        <v>8</v>
      </c>
    </row>
    <row r="1002" s="1" customFormat="true" ht="25.5" hidden="false" customHeight="false" outlineLevel="0" collapsed="false">
      <c r="A1002" s="1" t="s">
        <v>2633</v>
      </c>
      <c r="B1002" s="1" t="s">
        <v>2634</v>
      </c>
      <c r="C1002" s="1" t="s">
        <v>2635</v>
      </c>
      <c r="D1002" s="3" t="n">
        <v>41183</v>
      </c>
      <c r="E1002" s="1" t="s">
        <v>8</v>
      </c>
    </row>
    <row r="1003" s="1" customFormat="true" ht="25.5" hidden="false" customHeight="false" outlineLevel="0" collapsed="false">
      <c r="A1003" s="1" t="s">
        <v>2633</v>
      </c>
      <c r="B1003" s="1" t="s">
        <v>2636</v>
      </c>
      <c r="C1003" s="1" t="s">
        <v>2635</v>
      </c>
      <c r="D1003" s="3" t="n">
        <v>41183</v>
      </c>
      <c r="E1003" s="1" t="s">
        <v>8</v>
      </c>
    </row>
    <row r="1004" s="1" customFormat="true" ht="12.75" hidden="false" customHeight="false" outlineLevel="0" collapsed="false">
      <c r="A1004" s="1" t="s">
        <v>2637</v>
      </c>
      <c r="B1004" s="1" t="s">
        <v>2638</v>
      </c>
      <c r="C1004" s="1" t="s">
        <v>2639</v>
      </c>
      <c r="D1004" s="3" t="n">
        <v>39995</v>
      </c>
      <c r="E1004" s="1" t="s">
        <v>8</v>
      </c>
    </row>
    <row r="1005" s="1" customFormat="true" ht="12.75" hidden="false" customHeight="false" outlineLevel="0" collapsed="false">
      <c r="A1005" s="1" t="s">
        <v>2640</v>
      </c>
      <c r="B1005" s="1" t="s">
        <v>2641</v>
      </c>
      <c r="C1005" s="1" t="s">
        <v>2642</v>
      </c>
      <c r="D1005" s="3" t="n">
        <v>41296</v>
      </c>
      <c r="E1005" s="1" t="s">
        <v>21</v>
      </c>
    </row>
    <row r="1006" s="5" customFormat="true" ht="15.75" hidden="false" customHeight="false" outlineLevel="0" collapsed="false">
      <c r="A1006" s="5" t="s">
        <v>12</v>
      </c>
      <c r="B1006" s="5" t="s">
        <v>2643</v>
      </c>
      <c r="C1006" s="6" t="s">
        <v>2644</v>
      </c>
      <c r="D1006" s="7" t="n">
        <v>41394</v>
      </c>
      <c r="E1006" s="5" t="s">
        <v>15</v>
      </c>
    </row>
    <row r="1007" s="5" customFormat="true" ht="12.75" hidden="false" customHeight="false" outlineLevel="0" collapsed="false">
      <c r="A1007" s="5" t="s">
        <v>2645</v>
      </c>
      <c r="B1007" s="5" t="s">
        <v>2646</v>
      </c>
      <c r="C1007" s="6" t="s">
        <v>2647</v>
      </c>
      <c r="D1007" s="7" t="n">
        <v>41514</v>
      </c>
      <c r="E1007" s="5" t="s">
        <v>1110</v>
      </c>
    </row>
    <row r="1008" s="1" customFormat="true" ht="12.75" hidden="false" customHeight="false" outlineLevel="0" collapsed="false">
      <c r="A1008" s="1" t="s">
        <v>2648</v>
      </c>
      <c r="B1008" s="1" t="s">
        <v>2649</v>
      </c>
      <c r="C1008" s="1" t="s">
        <v>2650</v>
      </c>
      <c r="D1008" s="3" t="n">
        <v>40060</v>
      </c>
      <c r="E1008" s="1" t="s">
        <v>8</v>
      </c>
    </row>
    <row r="1009" s="1" customFormat="true" ht="12.75" hidden="false" customHeight="false" outlineLevel="0" collapsed="false">
      <c r="A1009" s="1" t="s">
        <v>2651</v>
      </c>
      <c r="B1009" s="1" t="s">
        <v>2652</v>
      </c>
      <c r="C1009" s="1" t="s">
        <v>2653</v>
      </c>
      <c r="D1009" s="3" t="n">
        <v>40883</v>
      </c>
      <c r="E1009" s="1" t="s">
        <v>21</v>
      </c>
    </row>
    <row r="1010" s="1" customFormat="true" ht="12.75" hidden="false" customHeight="false" outlineLevel="0" collapsed="false">
      <c r="A1010" s="1" t="s">
        <v>2654</v>
      </c>
      <c r="B1010" s="1" t="s">
        <v>2655</v>
      </c>
      <c r="C1010" s="1" t="s">
        <v>2656</v>
      </c>
      <c r="D1010" s="3" t="n">
        <v>41414</v>
      </c>
      <c r="E1010" s="1" t="s">
        <v>21</v>
      </c>
    </row>
    <row r="1011" s="1" customFormat="true" ht="12.75" hidden="false" customHeight="false" outlineLevel="0" collapsed="false">
      <c r="A1011" s="1" t="s">
        <v>2657</v>
      </c>
      <c r="B1011" s="1" t="s">
        <v>2658</v>
      </c>
      <c r="C1011" s="1" t="s">
        <v>2659</v>
      </c>
      <c r="D1011" s="3" t="n">
        <v>40379</v>
      </c>
      <c r="E1011" s="1" t="s">
        <v>37</v>
      </c>
    </row>
    <row r="1012" s="1" customFormat="true" ht="12.75" hidden="false" customHeight="false" outlineLevel="0" collapsed="false">
      <c r="A1012" s="1" t="s">
        <v>2660</v>
      </c>
      <c r="B1012" s="1" t="s">
        <v>2661</v>
      </c>
      <c r="C1012" s="1" t="s">
        <v>2662</v>
      </c>
      <c r="D1012" s="3" t="n">
        <v>40233</v>
      </c>
      <c r="E1012" s="1" t="s">
        <v>37</v>
      </c>
    </row>
    <row r="1013" s="1" customFormat="true" ht="12.75" hidden="false" customHeight="false" outlineLevel="0" collapsed="false">
      <c r="A1013" s="1" t="s">
        <v>2663</v>
      </c>
      <c r="B1013" s="1" t="s">
        <v>2664</v>
      </c>
      <c r="C1013" s="1" t="s">
        <v>2665</v>
      </c>
      <c r="D1013" s="3" t="n">
        <v>40330</v>
      </c>
      <c r="E1013" s="1" t="s">
        <v>37</v>
      </c>
    </row>
    <row r="1014" s="1" customFormat="true" ht="12.75" hidden="false" customHeight="false" outlineLevel="0" collapsed="false">
      <c r="A1014" s="1" t="s">
        <v>2666</v>
      </c>
      <c r="B1014" s="1" t="s">
        <v>2667</v>
      </c>
      <c r="C1014" s="1" t="s">
        <v>2668</v>
      </c>
      <c r="D1014" s="3" t="n">
        <v>40330</v>
      </c>
      <c r="E1014" s="1" t="s">
        <v>21</v>
      </c>
    </row>
    <row r="1015" s="1" customFormat="true" ht="12.75" hidden="false" customHeight="false" outlineLevel="0" collapsed="false">
      <c r="A1015" s="1" t="s">
        <v>2669</v>
      </c>
      <c r="B1015" s="1" t="s">
        <v>2670</v>
      </c>
      <c r="C1015" s="1" t="s">
        <v>2671</v>
      </c>
      <c r="D1015" s="3" t="n">
        <v>41346</v>
      </c>
      <c r="E1015" s="1" t="s">
        <v>21</v>
      </c>
    </row>
    <row r="1017" s="11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rganizations that have applied for and
been granted an exemption from registration 
pursuant to section 467B-11.5, Hawaii Revised Statutes&amp;C&amp;"Arial,Bold"&amp;12STATE OF HAWAII 
DEPARTMENT OF THE ATTORNEY GENERAL</oddHeader>
    <oddFooter>&amp;L&amp;9Updated as of &amp;D 
474327.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26:44Z</dcterms:created>
  <dc:creator>Dept. of the Attorney General - Hawaii</dc:creator>
  <dc:description/>
  <dc:language>en-US</dc:language>
  <cp:lastModifiedBy>Windows XP Mode</cp:lastModifiedBy>
  <cp:lastPrinted>2013-08-27T00:01:27Z</cp:lastPrinted>
  <dcterms:modified xsi:type="dcterms:W3CDTF">2013-09-30T22:20:22Z</dcterms:modified>
  <cp:revision>0</cp:revision>
  <dc:subject/>
  <dc:title/>
</cp:coreProperties>
</file>